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2:$R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88">
  <si>
    <t xml:space="preserve">УТВЕРЖДЕНО:</t>
  </si>
  <si>
    <t xml:space="preserve">ЦКК АО "ЯрЭСК"</t>
  </si>
  <si>
    <t xml:space="preserve">Протокол № 37 цкк</t>
  </si>
  <si>
    <t xml:space="preserve">от "29" декабря 2015 </t>
  </si>
  <si>
    <t xml:space="preserve">Скорректированный План закупки АО "Ярославская электросетевая компания" на 2015 год.</t>
  </si>
  <si>
    <t xml:space="preserve">№п/п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Статья БП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, тыс. руб. с учетом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IV квартал 2014 года</t>
  </si>
  <si>
    <t xml:space="preserve">34.10</t>
  </si>
  <si>
    <t xml:space="preserve">Ремонт и ТО транспортных средств</t>
  </si>
  <si>
    <t xml:space="preserve">В соответствии с требованиями технического задания и закупочной документации</t>
  </si>
  <si>
    <t xml:space="preserve">УСЛ.ЕД</t>
  </si>
  <si>
    <t xml:space="preserve">БП л.5 п.3.</t>
  </si>
  <si>
    <t xml:space="preserve">Ярославская область</t>
  </si>
  <si>
    <t xml:space="preserve">12.2015.</t>
  </si>
  <si>
    <t xml:space="preserve">ОЗП</t>
  </si>
  <si>
    <t xml:space="preserve">да</t>
  </si>
  <si>
    <t xml:space="preserve">Ремонт и ТО автогидроподъемников и бурильных установок</t>
  </si>
  <si>
    <t xml:space="preserve">БП л.9 п.2.1.</t>
  </si>
  <si>
    <t xml:space="preserve">Поставка нефтепродуктов для транспортных средств ОАО "ЯрЭСК"</t>
  </si>
  <si>
    <t xml:space="preserve">Л</t>
  </si>
  <si>
    <t xml:space="preserve">БП л.9 п.1.2.</t>
  </si>
  <si>
    <t xml:space="preserve">18.21</t>
  </si>
  <si>
    <t xml:space="preserve">Лот №1-Поставка поставка спецодежды(термостойкой) летней,зимней</t>
  </si>
  <si>
    <t xml:space="preserve">КОМПЛ</t>
  </si>
  <si>
    <t xml:space="preserve">БП л.9 п.1.4.</t>
  </si>
  <si>
    <t xml:space="preserve">нет</t>
  </si>
  <si>
    <t xml:space="preserve">Лот №2-Поставка средств защиты рук (термостойкое), нательного белья (термостойкое), головных уборов (термостойкие)</t>
  </si>
  <si>
    <t xml:space="preserve">Лот №3-Поставка спецобуви (термостойкой)летней, зимней</t>
  </si>
  <si>
    <t xml:space="preserve">ПАР</t>
  </si>
  <si>
    <t xml:space="preserve">Итого за IV квартал 2014 года:</t>
  </si>
  <si>
    <t xml:space="preserve">I квартал 2015 года</t>
  </si>
  <si>
    <t xml:space="preserve">50.30</t>
  </si>
  <si>
    <t xml:space="preserve">Поставка запасных частей к автотранспорту </t>
  </si>
  <si>
    <t xml:space="preserve">БП л.9 п.1.</t>
  </si>
  <si>
    <t xml:space="preserve">31.10.1.</t>
  </si>
  <si>
    <t xml:space="preserve">Поставка трех силовых трансформаторов  мощностью 100- 250кВА</t>
  </si>
  <si>
    <t xml:space="preserve">ШТ</t>
  </si>
  <si>
    <t xml:space="preserve">БП л.6 п.1.</t>
  </si>
  <si>
    <t xml:space="preserve">31.30</t>
  </si>
  <si>
    <t xml:space="preserve">Поставка провода СИП</t>
  </si>
  <si>
    <t xml:space="preserve">М</t>
  </si>
  <si>
    <t xml:space="preserve">31.6</t>
  </si>
  <si>
    <t xml:space="preserve">Поставка железобетонных вибрированных стоек типа СВ</t>
  </si>
  <si>
    <t xml:space="preserve">Поставка кабельных муфт</t>
  </si>
  <si>
    <t xml:space="preserve">Лот №1-Поставка спецодежды летней, зимней, прочей спецодежды </t>
  </si>
  <si>
    <t xml:space="preserve">Лот №2-Поставка спецобуви</t>
  </si>
  <si>
    <t xml:space="preserve">31.2</t>
  </si>
  <si>
    <t xml:space="preserve">Поставка арматуры к СИП</t>
  </si>
  <si>
    <t xml:space="preserve">Лот №1-Поставка металлопроката</t>
  </si>
  <si>
    <t xml:space="preserve">Лот №2-Поставка металлоконструкций</t>
  </si>
  <si>
    <t xml:space="preserve">Поставка предохранителей</t>
  </si>
  <si>
    <t xml:space="preserve">Лот №1-Поставка автоматических выключателей</t>
  </si>
  <si>
    <t xml:space="preserve">Лот №2-Поставка разъединителей</t>
  </si>
  <si>
    <t xml:space="preserve">Лот №3-Поставка изоляторов</t>
  </si>
  <si>
    <t xml:space="preserve">Поставка 1-фазных и 3-фазных счетчиков электроэнергии прямого и трансформаторного включения </t>
  </si>
  <si>
    <t xml:space="preserve">Поставка специального бригадного автомобиля:
Лот №1 поставка специального грузопассажирского автомобиля
</t>
  </si>
  <si>
    <t xml:space="preserve">Лот №2 поставка специального грузового бригадного автомобиля </t>
  </si>
  <si>
    <t xml:space="preserve">Поставка автогидроподъемника</t>
  </si>
  <si>
    <t xml:space="preserve">Реконструкция помещений, расположенных в здании по адресу: г. Ярославль, ул.Северная подстанция,д.9</t>
  </si>
  <si>
    <t xml:space="preserve">Предоставление неисключительного права использования программного обеспечения в исполнительный аппарат</t>
  </si>
  <si>
    <t xml:space="preserve">БП л.10 п.10.2</t>
  </si>
  <si>
    <t xml:space="preserve">Поставка разрядников</t>
  </si>
  <si>
    <t xml:space="preserve">Прокладка футляра для кабелей из полиэтиленовых труб по бестраншейной технологии методом горизонт. направ. бурения в г. Переславль-Залесский</t>
  </si>
  <si>
    <t xml:space="preserve">Ремонт строительной части ТП </t>
  </si>
  <si>
    <t xml:space="preserve">БП л.5 п.1.</t>
  </si>
  <si>
    <t xml:space="preserve">09.2015.</t>
  </si>
  <si>
    <t xml:space="preserve">Аварийно-восстановительный ремонт СНТ Ярославского, Рыбинского, Некрасовского муниципальных районов, принятых ОАО «ЯрЭСК» в эксплуатацию</t>
  </si>
  <si>
    <t xml:space="preserve">Изготовление и установка  кронштейнов</t>
  </si>
  <si>
    <t xml:space="preserve">Итого за I квартал 2015 года:</t>
  </si>
  <si>
    <t xml:space="preserve">II квартал 2015 года</t>
  </si>
  <si>
    <t xml:space="preserve">72.5</t>
  </si>
  <si>
    <t xml:space="preserve">Поставка компьютерной техники в исполнительный аппарат</t>
  </si>
  <si>
    <t xml:space="preserve">74.1</t>
  </si>
  <si>
    <t xml:space="preserve">Проведение аудита финансовой отчетности за 2015г.</t>
  </si>
  <si>
    <t xml:space="preserve">БП л.10 п.10.4</t>
  </si>
  <si>
    <t xml:space="preserve">06.2016.</t>
  </si>
  <si>
    <t xml:space="preserve">Поставка 3-х тупиковых  комплектных  трансформаторных  подстанций  КТП-400/6/0,4кВ,  одной  тупиковой КТП-400/10/0,4кВ,  одной проходной  КТП-400/6/0,4кВ  и  одной  проходной КТП-630/6/0,4кВ  </t>
  </si>
  <si>
    <t xml:space="preserve">Поставка шести силовых трансформаторов  мощностью 160-250кВА </t>
  </si>
  <si>
    <t xml:space="preserve">Поставка 1-фазных и 3-фазных щитов учета в сборе и шкафов устройств сбора и передачи данных в 2015 году </t>
  </si>
  <si>
    <t xml:space="preserve">31.20.1</t>
  </si>
  <si>
    <t xml:space="preserve">Поставка двенадцати камер КСО-393</t>
  </si>
  <si>
    <t xml:space="preserve">50.30.</t>
  </si>
  <si>
    <t xml:space="preserve">Поставка автомобильного прицепа</t>
  </si>
  <si>
    <t xml:space="preserve">Поставка кабеля АСБл-10 3х240  </t>
  </si>
  <si>
    <t xml:space="preserve">018</t>
  </si>
  <si>
    <t xml:space="preserve">ПОГ М</t>
  </si>
  <si>
    <t xml:space="preserve">Ремонт ВЛИ-0,4 кВ в СНТ в Рыбинском и Ярославском районах Ярославской области </t>
  </si>
  <si>
    <t xml:space="preserve">Поставка электрозащитных средств</t>
  </si>
  <si>
    <t xml:space="preserve">Ремонт строительной части  одного РП, 2-х трансформаторных подстанций в г. Переславль-Залесский и одной трансформаторной подстанции г. Мышкин Ярославской области</t>
  </si>
  <si>
    <t xml:space="preserve">Поставка 7-ми  камер  КСО-393 в металлическом  корпусе                                           напряжением  6кВ
</t>
  </si>
  <si>
    <t xml:space="preserve">Поставка шести панелей ЩО-70 и шкафа уличного освещения И-710</t>
  </si>
  <si>
    <t xml:space="preserve">Ремонт  ВЛИ-0,4кВ  в  СНТ «Универсал»,  «Буратино»,  «Мичуринец».  «Волна»,  «Березка»,  «Автомобилист»  в  Рыбинском и  Некрасовских   районах,  Ярославской  области </t>
  </si>
  <si>
    <t xml:space="preserve">Ремонт фасада распределительной подстанции ТМ2х25 и строительство ограждения территории у распределительной подстанции ТМ2х25 по адресу: Ярославская обл., г.Ростов, ул. Савинское шоссе</t>
  </si>
  <si>
    <t xml:space="preserve">Строительство 2-х КЛ и ВЛИ-0,4 кВ от КТП-211 до границы земельного участка строящихся 2-х жилых домов в с.Семибратово, Ростовского района в 2015 году</t>
  </si>
  <si>
    <t xml:space="preserve">52.48.11</t>
  </si>
  <si>
    <t xml:space="preserve">Поставка мебели</t>
  </si>
  <si>
    <t xml:space="preserve">Ремонт строительной части 5-ти ТП в г. Переславль-Залесский, г. Мышкин и г. Любим Ярославской области</t>
  </si>
  <si>
    <t xml:space="preserve">Выполнение работ связанных с техническим обслуживанием и аварийным ремонтом сетей уличного освещения г.п. Гаврилов-Яма Ярославской  области</t>
  </si>
  <si>
    <t xml:space="preserve">БП л.9 п.2.</t>
  </si>
  <si>
    <t xml:space="preserve">ЕИ</t>
  </si>
  <si>
    <t xml:space="preserve">Ремонт  строительной  части одной трансформаторной подстанции в г. Ростов Ярославской области                   </t>
  </si>
  <si>
    <t xml:space="preserve">Реконструкция помещений, расположенных в здании по адресу: г. Ярославль, ул.Северная подстанция,д.9 (реконструкция сетей отопления, канализации, водопровода, электроэнергии, вентиляции и ограждения территории)</t>
  </si>
  <si>
    <t xml:space="preserve">Итого за II квартал 2015 года</t>
  </si>
  <si>
    <t xml:space="preserve">III квартал 2015 года</t>
  </si>
  <si>
    <t xml:space="preserve">Поставка кабеля ААБл</t>
  </si>
  <si>
    <t xml:space="preserve">30.07.2015</t>
  </si>
  <si>
    <t xml:space="preserve">Строительство     КЛ-0.4 кВ  от      КТП-106  по  ул. Менделеева  до  жилых домов №4,  №5,  №6, построенных  ООО  «Новатор»
 г. Переславль-Залесский  в  2015 году</t>
  </si>
  <si>
    <t xml:space="preserve">Ремонт ВЛИ-0,4кВ в  СНТ Мичуринец»,  «Волна»,  «Березка»,  «Автомобилист», «Энергетик-1»  в Некрасовском и  Ярославском    районах,  Ярославской  области</t>
  </si>
  <si>
    <t xml:space="preserve">БП л.5 п.1.1</t>
  </si>
  <si>
    <t xml:space="preserve">Ремонт  15-ти трансформаторных  подстанций  с  покраской  оборудования  и  установкой  ограждения находящихся в  Ярославском,  Некрасовском  и  Рыбинском  муниципальных  районах</t>
  </si>
  <si>
    <t xml:space="preserve">Поставка реклоузера</t>
  </si>
  <si>
    <t xml:space="preserve">Проведение периодического медицинского осмотра работников Переславль-Залесского филиала </t>
  </si>
  <si>
    <t xml:space="preserve">ЧЕЛ</t>
  </si>
  <si>
    <t xml:space="preserve">БП л.9 п.10</t>
  </si>
  <si>
    <t xml:space="preserve">Прокладка футляра для кабелей из полиэтиленовых труб по бестраншейной технологии методом горизонт. направ. бурения в г. Ярославль, г. Мышкин</t>
  </si>
  <si>
    <t xml:space="preserve">Ремонт  строительной  части двух    РП в  г. Переславль-Залесский   и  2-х трансформаторных  подстанций  г. Любим  Ярославской  области                     </t>
  </si>
  <si>
    <t xml:space="preserve"> Лот №1- поставка одной  проходной двухтрансформаторной  подстанции  2КТПП-400/10/0,4кВ</t>
  </si>
  <si>
    <t xml:space="preserve"> Лот №2 -  поставка двух  силовых  трансформаторов  мощностью  250кВА и  трех  силовых трансформаторов мощностью  160кВА</t>
  </si>
  <si>
    <t xml:space="preserve">Поставка кронштейнов  (серого  цвета)  для  крепления  светильников                                   уличного  освещения 
</t>
  </si>
  <si>
    <t xml:space="preserve">Поставка бурильно-крановой машины</t>
  </si>
  <si>
    <t xml:space="preserve">20.08.2015</t>
  </si>
  <si>
    <t xml:space="preserve">40.10.2</t>
  </si>
  <si>
    <t xml:space="preserve">Разработка Программы развития электроэнергетики Ярославской области на период 2016-2020гг.</t>
  </si>
  <si>
    <t xml:space="preserve">Ремонт ВЛИ-0,4 кВ в СНТ "Универсал", "Буратино" в Некрасовском районе, Ярославской области</t>
  </si>
  <si>
    <t xml:space="preserve">Реконструкция помещений расположенных в здании по адресу г. Ярославль, ул. Северная подстанция, д.9 (2 этап)</t>
  </si>
  <si>
    <t xml:space="preserve">ОЗЦ</t>
  </si>
  <si>
    <t xml:space="preserve">Поставка двух силовых трансформаторов мощностью 160кВА и одного трансформатора 400кВА</t>
  </si>
  <si>
    <t xml:space="preserve">Строительство    КЛ-6 кВ  фидер 19   ПС «Тормозная» 
в  2015 году</t>
  </si>
  <si>
    <t xml:space="preserve">Итого за III квартал 2015 года:</t>
  </si>
  <si>
    <t xml:space="preserve">IV квартал 2015 года</t>
  </si>
  <si>
    <t xml:space="preserve">15.10.2015</t>
  </si>
  <si>
    <t xml:space="preserve">Перенос КТП-40кВа в СНТ "Нефтяник-3" в Ярославском районе Ярославской области</t>
  </si>
  <si>
    <t xml:space="preserve">12.2015</t>
  </si>
  <si>
    <t xml:space="preserve">Разработка и засыпка траншеи для прокладки кабеля 10кВ в г. Мышкин </t>
  </si>
  <si>
    <t xml:space="preserve">Строительство кабельно-воздушной динии 10кВ от КТП-400 ЗОК "Березка" для подключения ДНП "Дружное" в 2015 году</t>
  </si>
  <si>
    <t xml:space="preserve">Строительство сборно-разборного модуля на территории базы Ярославского участка</t>
  </si>
  <si>
    <t xml:space="preserve">Разработка проекта для строительства РП со встроенной ТП  с  установкой ячеек с ВВ-6кВ и ВН-6кВ</t>
  </si>
  <si>
    <t xml:space="preserve">Поставка гидровращателя (гидробура)</t>
  </si>
  <si>
    <t xml:space="preserve">12.2016.</t>
  </si>
  <si>
    <t xml:space="preserve">Поставка щитов учета электроэнергии в сборе, шкафов устройств сбора и передачи данных </t>
  </si>
  <si>
    <t xml:space="preserve">Ремонт строительной части 2-х ТП в г. Переславль-Залесский</t>
  </si>
  <si>
    <t xml:space="preserve">Ремонт ВЛИ-0,4кВ в СНТ "Вакарево", "Виктория" в Рыбинском и Ярославском районах, Ярославской области</t>
  </si>
  <si>
    <t xml:space="preserve">Поставка нефтепродуктов для транспортных средств АО "ЯрЭСК"</t>
  </si>
  <si>
    <t xml:space="preserve">Ремонт ВЛИ-0,4кВ в СНТ "Восход", "Локомотив" в Рыбинском и Ярославском районах, Ярославской области</t>
  </si>
  <si>
    <t xml:space="preserve">23.11.2015</t>
  </si>
  <si>
    <t xml:space="preserve">Поставка светодиодных светильников наружного освещения</t>
  </si>
  <si>
    <t xml:space="preserve">БП л.9 п.1.1</t>
  </si>
  <si>
    <t xml:space="preserve">27.11.2015</t>
  </si>
  <si>
    <t xml:space="preserve"> Лот №1- Поставка одной  проходной двухтрансформаторной  подстанции  2КТПП-630/6/0,4кВ</t>
  </si>
  <si>
    <t xml:space="preserve">30.11.2015</t>
  </si>
  <si>
    <t xml:space="preserve"> Лот №2- Поставка  двух силовых трансформаторов мощностью 400кВА</t>
  </si>
  <si>
    <t xml:space="preserve">65.12</t>
  </si>
  <si>
    <t xml:space="preserve">Предоставлении кредита в форме "овердрафт" к договору банковского счета</t>
  </si>
  <si>
    <t xml:space="preserve">БП л.10 р.2.b п.1.</t>
  </si>
  <si>
    <t xml:space="preserve">10.12.2015</t>
  </si>
  <si>
    <t xml:space="preserve">Поставка измерительных трансформаторов тока </t>
  </si>
  <si>
    <t xml:space="preserve">03.12.2015</t>
  </si>
  <si>
    <t xml:space="preserve">32.20</t>
  </si>
  <si>
    <t xml:space="preserve">Поставка модемов передачи данных </t>
  </si>
  <si>
    <t xml:space="preserve">Поставка вольтамперфазометров </t>
  </si>
  <si>
    <t xml:space="preserve">Поставка бригадного автомобиля</t>
  </si>
  <si>
    <t xml:space="preserve">02.12.2015</t>
  </si>
  <si>
    <t xml:space="preserve">БП л.9 п.3.1.</t>
  </si>
  <si>
    <t xml:space="preserve">30.12.2015</t>
  </si>
  <si>
    <t xml:space="preserve">Изготовление и монтаж стеллажей в помещении расположенном в здании базы Ярославского участка</t>
  </si>
  <si>
    <t xml:space="preserve">Изготовление  и  монтаж  стеллажей  для  Переславль-Залесского  филиала    </t>
  </si>
  <si>
    <t xml:space="preserve">Итого за IV квартал 2015 года:</t>
  </si>
  <si>
    <t xml:space="preserve">Итого:</t>
  </si>
  <si>
    <t xml:space="preserve">Генеральный директор АО "ЯрЭСК" ___________________ И.П. Шарошихин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[$-409]m/d/yyyy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A112" colorId="64" zoomScale="90" zoomScaleNormal="90" zoomScalePageLayoutView="100" workbookViewId="0">
      <selection pane="topLeft" activeCell="L117" activeCellId="0" sqref="L1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99"/>
    <col collapsed="false" customWidth="true" hidden="false" outlineLevel="0" max="3" min="3" style="2" width="9.41"/>
    <col collapsed="false" customWidth="true" hidden="false" outlineLevel="0" max="4" min="4" style="3" width="26.84"/>
    <col collapsed="false" customWidth="true" hidden="false" outlineLevel="0" max="5" min="5" style="2" width="23.14"/>
    <col collapsed="false" customWidth="true" hidden="false" outlineLevel="0" max="8" min="6" style="2" width="9.14"/>
    <col collapsed="false" customWidth="true" hidden="false" outlineLevel="0" max="9" min="9" style="4" width="10.13"/>
    <col collapsed="false" customWidth="true" hidden="false" outlineLevel="0" max="10" min="10" style="2" width="13.7"/>
    <col collapsed="false" customWidth="true" hidden="false" outlineLevel="0" max="11" min="11" style="5" width="9.14"/>
    <col collapsed="false" customWidth="true" hidden="false" outlineLevel="0" max="12" min="12" style="0" width="11.7"/>
    <col collapsed="false" customWidth="true" hidden="false" outlineLevel="0" max="13" min="13" style="6" width="11.28"/>
    <col collapsed="false" customWidth="true" hidden="false" outlineLevel="0" max="14" min="14" style="0" width="8.99"/>
    <col collapsed="false" customWidth="true" hidden="false" outlineLevel="0" max="15" min="15" style="0" width="10.71"/>
    <col collapsed="false" customWidth="true" hidden="false" outlineLevel="0" max="16" min="16" style="0" width="10.13"/>
  </cols>
  <sheetData>
    <row r="1" s="2" customFormat="true" ht="15.75" hidden="false" customHeight="false" outlineLevel="0" collapsed="false">
      <c r="A1" s="7"/>
      <c r="B1" s="8"/>
      <c r="D1" s="9"/>
      <c r="E1" s="8"/>
      <c r="F1" s="10"/>
      <c r="G1" s="11" t="s">
        <v>0</v>
      </c>
      <c r="H1" s="11"/>
      <c r="I1" s="11"/>
      <c r="J1" s="11"/>
      <c r="K1" s="11"/>
      <c r="L1" s="11"/>
      <c r="M1" s="11"/>
      <c r="N1" s="11"/>
      <c r="O1" s="11"/>
      <c r="P1" s="11"/>
      <c r="Q1" s="12"/>
      <c r="R1" s="12"/>
    </row>
    <row r="2" s="2" customFormat="true" ht="15.75" hidden="false" customHeight="false" outlineLevel="0" collapsed="false">
      <c r="A2" s="7"/>
      <c r="B2" s="8"/>
      <c r="D2" s="9"/>
      <c r="E2" s="8"/>
      <c r="F2" s="10"/>
      <c r="G2" s="11" t="s">
        <v>1</v>
      </c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</row>
    <row r="3" s="2" customFormat="true" ht="15.75" hidden="false" customHeight="false" outlineLevel="0" collapsed="false">
      <c r="A3" s="7"/>
      <c r="B3" s="8"/>
      <c r="D3" s="9"/>
      <c r="E3" s="8"/>
      <c r="F3" s="10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</row>
    <row r="4" s="2" customFormat="true" ht="15.75" hidden="false" customHeight="false" outlineLevel="0" collapsed="false">
      <c r="A4" s="7"/>
      <c r="B4" s="8"/>
      <c r="D4" s="9"/>
      <c r="E4" s="8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</row>
    <row r="5" s="2" customFormat="true" ht="15.75" hidden="false" customHeight="false" outlineLevel="0" collapsed="false">
      <c r="A5" s="7"/>
      <c r="D5" s="5"/>
      <c r="G5" s="13"/>
      <c r="H5" s="13"/>
      <c r="I5" s="4"/>
      <c r="J5" s="13"/>
      <c r="K5" s="14"/>
      <c r="L5" s="13"/>
      <c r="M5" s="15"/>
      <c r="N5" s="13"/>
      <c r="O5" s="13"/>
      <c r="P5" s="13"/>
    </row>
    <row r="6" s="2" customFormat="true" ht="15.75" hidden="false" customHeight="false" outlineLevel="0" collapsed="false">
      <c r="A6" s="7"/>
      <c r="D6" s="5"/>
      <c r="I6" s="4"/>
      <c r="K6" s="5"/>
      <c r="M6" s="16"/>
    </row>
    <row r="7" s="19" customFormat="true" ht="18" hidden="false" customHeight="false" outlineLevel="0" collapsed="false">
      <c r="A7" s="7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</row>
    <row r="8" s="2" customFormat="true" ht="15.75" hidden="false" customHeight="false" outlineLevel="0" collapsed="false">
      <c r="A8" s="7"/>
      <c r="D8" s="5"/>
      <c r="I8" s="4"/>
      <c r="K8" s="5"/>
      <c r="M8" s="16"/>
    </row>
    <row r="9" s="2" customFormat="true" ht="15.75" hidden="false" customHeight="false" outlineLevel="0" collapsed="false">
      <c r="A9" s="7"/>
      <c r="D9" s="5"/>
      <c r="I9" s="4"/>
      <c r="K9" s="5"/>
      <c r="M9" s="16"/>
    </row>
    <row r="10" s="2" customFormat="true" ht="15" hidden="false" customHeight="true" outlineLevel="0" collapsed="false">
      <c r="A10" s="20" t="s">
        <v>5</v>
      </c>
      <c r="B10" s="21" t="s">
        <v>6</v>
      </c>
      <c r="C10" s="21" t="s">
        <v>7</v>
      </c>
      <c r="D10" s="21" t="s">
        <v>8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 t="s">
        <v>9</v>
      </c>
      <c r="P10" s="21" t="s">
        <v>10</v>
      </c>
    </row>
    <row r="11" s="2" customFormat="true" ht="15" hidden="false" customHeight="true" outlineLevel="0" collapsed="false">
      <c r="A11" s="20"/>
      <c r="B11" s="21"/>
      <c r="C11" s="21"/>
      <c r="D11" s="22" t="s">
        <v>11</v>
      </c>
      <c r="E11" s="21" t="s">
        <v>12</v>
      </c>
      <c r="F11" s="21" t="s">
        <v>13</v>
      </c>
      <c r="G11" s="21"/>
      <c r="H11" s="21" t="s">
        <v>14</v>
      </c>
      <c r="I11" s="23" t="s">
        <v>15</v>
      </c>
      <c r="J11" s="21" t="s">
        <v>16</v>
      </c>
      <c r="K11" s="21"/>
      <c r="L11" s="21" t="s">
        <v>17</v>
      </c>
      <c r="M11" s="21" t="s">
        <v>18</v>
      </c>
      <c r="N11" s="21"/>
      <c r="O11" s="21"/>
      <c r="P11" s="21"/>
    </row>
    <row r="12" s="2" customFormat="true" ht="135" hidden="false" customHeight="false" outlineLevel="0" collapsed="false">
      <c r="A12" s="20"/>
      <c r="B12" s="21"/>
      <c r="C12" s="21"/>
      <c r="D12" s="22"/>
      <c r="E12" s="21"/>
      <c r="F12" s="21" t="s">
        <v>19</v>
      </c>
      <c r="G12" s="21" t="s">
        <v>20</v>
      </c>
      <c r="H12" s="21"/>
      <c r="I12" s="23"/>
      <c r="J12" s="21" t="s">
        <v>21</v>
      </c>
      <c r="K12" s="22" t="s">
        <v>20</v>
      </c>
      <c r="L12" s="21"/>
      <c r="M12" s="21" t="s">
        <v>22</v>
      </c>
      <c r="N12" s="21" t="s">
        <v>23</v>
      </c>
      <c r="O12" s="21"/>
      <c r="P12" s="21" t="s">
        <v>24</v>
      </c>
    </row>
    <row r="13" s="2" customFormat="true" ht="15.75" hidden="false" customHeight="false" outlineLevel="0" collapsed="false">
      <c r="A13" s="20" t="n">
        <v>1</v>
      </c>
      <c r="B13" s="21" t="n">
        <v>2</v>
      </c>
      <c r="C13" s="21" t="n">
        <v>3</v>
      </c>
      <c r="D13" s="22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3" t="n">
        <v>9</v>
      </c>
      <c r="J13" s="21" t="n">
        <v>10</v>
      </c>
      <c r="K13" s="22" t="n">
        <v>11</v>
      </c>
      <c r="L13" s="21" t="n">
        <v>12</v>
      </c>
      <c r="M13" s="21" t="n">
        <v>13</v>
      </c>
      <c r="N13" s="21" t="n">
        <v>14</v>
      </c>
      <c r="O13" s="21" t="n">
        <v>15</v>
      </c>
      <c r="P13" s="21" t="n">
        <v>16</v>
      </c>
    </row>
    <row r="14" s="28" customFormat="true" ht="22.5" hidden="false" customHeight="true" outlineLevel="0" collapsed="false">
      <c r="A14" s="24" t="s">
        <v>25</v>
      </c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/>
      <c r="Q14" s="27"/>
      <c r="R14" s="27"/>
    </row>
    <row r="15" s="2" customFormat="true" ht="78.75" hidden="false" customHeight="false" outlineLevel="0" collapsed="false">
      <c r="A15" s="20" t="n">
        <v>8</v>
      </c>
      <c r="B15" s="29" t="s">
        <v>26</v>
      </c>
      <c r="C15" s="29" t="n">
        <v>5000000</v>
      </c>
      <c r="D15" s="30" t="s">
        <v>27</v>
      </c>
      <c r="E15" s="31" t="s">
        <v>28</v>
      </c>
      <c r="F15" s="29" t="n">
        <v>876</v>
      </c>
      <c r="G15" s="29" t="s">
        <v>29</v>
      </c>
      <c r="H15" s="20" t="n">
        <v>25</v>
      </c>
      <c r="I15" s="32" t="s">
        <v>30</v>
      </c>
      <c r="J15" s="33" t="n">
        <v>78000000000</v>
      </c>
      <c r="K15" s="34" t="s">
        <v>31</v>
      </c>
      <c r="L15" s="35" t="n">
        <v>1010</v>
      </c>
      <c r="M15" s="36" t="n">
        <v>41998</v>
      </c>
      <c r="N15" s="37" t="s">
        <v>32</v>
      </c>
      <c r="O15" s="20" t="s">
        <v>33</v>
      </c>
      <c r="P15" s="20" t="s">
        <v>34</v>
      </c>
    </row>
    <row r="16" s="2" customFormat="true" ht="78.75" hidden="false" customHeight="false" outlineLevel="0" collapsed="false">
      <c r="A16" s="20" t="n">
        <v>9</v>
      </c>
      <c r="B16" s="29" t="s">
        <v>26</v>
      </c>
      <c r="C16" s="29" t="n">
        <v>5000000</v>
      </c>
      <c r="D16" s="38" t="s">
        <v>35</v>
      </c>
      <c r="E16" s="31" t="s">
        <v>28</v>
      </c>
      <c r="F16" s="29" t="n">
        <v>876</v>
      </c>
      <c r="G16" s="29" t="s">
        <v>29</v>
      </c>
      <c r="H16" s="20" t="n">
        <v>19</v>
      </c>
      <c r="I16" s="32" t="s">
        <v>36</v>
      </c>
      <c r="J16" s="33" t="n">
        <v>78000000000</v>
      </c>
      <c r="K16" s="34" t="s">
        <v>31</v>
      </c>
      <c r="L16" s="35" t="n">
        <v>710</v>
      </c>
      <c r="M16" s="36" t="n">
        <v>41998</v>
      </c>
      <c r="N16" s="37" t="s">
        <v>32</v>
      </c>
      <c r="O16" s="20" t="s">
        <v>33</v>
      </c>
      <c r="P16" s="20" t="s">
        <v>34</v>
      </c>
    </row>
    <row r="17" s="2" customFormat="true" ht="65.25" hidden="false" customHeight="true" outlineLevel="0" collapsed="false">
      <c r="A17" s="20" t="n">
        <v>20</v>
      </c>
      <c r="B17" s="29" t="n">
        <v>23</v>
      </c>
      <c r="C17" s="29" t="n">
        <v>2320210</v>
      </c>
      <c r="D17" s="39" t="s">
        <v>37</v>
      </c>
      <c r="E17" s="31" t="s">
        <v>28</v>
      </c>
      <c r="F17" s="29" t="n">
        <v>112</v>
      </c>
      <c r="G17" s="29" t="s">
        <v>38</v>
      </c>
      <c r="H17" s="32" t="n">
        <v>73000</v>
      </c>
      <c r="I17" s="32" t="s">
        <v>39</v>
      </c>
      <c r="J17" s="33" t="n">
        <v>78000000000</v>
      </c>
      <c r="K17" s="34" t="s">
        <v>31</v>
      </c>
      <c r="L17" s="40" t="n">
        <v>2359</v>
      </c>
      <c r="M17" s="36" t="n">
        <v>42002</v>
      </c>
      <c r="N17" s="37" t="s">
        <v>32</v>
      </c>
      <c r="O17" s="20" t="s">
        <v>33</v>
      </c>
      <c r="P17" s="20" t="s">
        <v>34</v>
      </c>
    </row>
    <row r="18" s="2" customFormat="true" ht="78.75" hidden="false" customHeight="false" outlineLevel="0" collapsed="false">
      <c r="A18" s="20" t="n">
        <v>15</v>
      </c>
      <c r="B18" s="41" t="s">
        <v>40</v>
      </c>
      <c r="C18" s="29" t="n">
        <v>3100000</v>
      </c>
      <c r="D18" s="39" t="s">
        <v>41</v>
      </c>
      <c r="E18" s="31" t="s">
        <v>28</v>
      </c>
      <c r="F18" s="29" t="n">
        <v>839</v>
      </c>
      <c r="G18" s="29" t="s">
        <v>42</v>
      </c>
      <c r="H18" s="32" t="n">
        <v>89</v>
      </c>
      <c r="I18" s="32" t="s">
        <v>43</v>
      </c>
      <c r="J18" s="33" t="n">
        <v>78000000000</v>
      </c>
      <c r="K18" s="34" t="s">
        <v>31</v>
      </c>
      <c r="L18" s="40" t="n">
        <v>1450</v>
      </c>
      <c r="M18" s="36" t="n">
        <v>42003</v>
      </c>
      <c r="N18" s="37" t="s">
        <v>32</v>
      </c>
      <c r="O18" s="20" t="s">
        <v>33</v>
      </c>
      <c r="P18" s="20" t="s">
        <v>44</v>
      </c>
    </row>
    <row r="19" s="2" customFormat="true" ht="96.75" hidden="false" customHeight="true" outlineLevel="0" collapsed="false">
      <c r="A19" s="20"/>
      <c r="B19" s="41" t="s">
        <v>40</v>
      </c>
      <c r="C19" s="29" t="n">
        <v>3100000</v>
      </c>
      <c r="D19" s="39" t="s">
        <v>45</v>
      </c>
      <c r="E19" s="31" t="s">
        <v>28</v>
      </c>
      <c r="F19" s="29" t="n">
        <v>876</v>
      </c>
      <c r="G19" s="29" t="s">
        <v>29</v>
      </c>
      <c r="H19" s="32" t="n">
        <v>446</v>
      </c>
      <c r="I19" s="32" t="s">
        <v>43</v>
      </c>
      <c r="J19" s="33" t="n">
        <v>78000000000</v>
      </c>
      <c r="K19" s="34" t="s">
        <v>31</v>
      </c>
      <c r="L19" s="40" t="n">
        <v>570</v>
      </c>
      <c r="M19" s="36" t="n">
        <v>42003</v>
      </c>
      <c r="N19" s="37" t="s">
        <v>32</v>
      </c>
      <c r="O19" s="20" t="s">
        <v>33</v>
      </c>
      <c r="P19" s="20" t="s">
        <v>44</v>
      </c>
    </row>
    <row r="20" s="2" customFormat="true" ht="78.75" hidden="false" customHeight="false" outlineLevel="0" collapsed="false">
      <c r="A20" s="20"/>
      <c r="B20" s="41" t="s">
        <v>40</v>
      </c>
      <c r="C20" s="29" t="n">
        <v>3100000</v>
      </c>
      <c r="D20" s="39" t="s">
        <v>46</v>
      </c>
      <c r="E20" s="31" t="s">
        <v>28</v>
      </c>
      <c r="F20" s="29" t="n">
        <v>715</v>
      </c>
      <c r="G20" s="29" t="s">
        <v>47</v>
      </c>
      <c r="H20" s="32" t="n">
        <v>157</v>
      </c>
      <c r="I20" s="32" t="s">
        <v>43</v>
      </c>
      <c r="J20" s="33" t="n">
        <v>78000000000</v>
      </c>
      <c r="K20" s="34" t="s">
        <v>31</v>
      </c>
      <c r="L20" s="40" t="n">
        <v>290</v>
      </c>
      <c r="M20" s="36" t="n">
        <v>42003</v>
      </c>
      <c r="N20" s="37" t="s">
        <v>32</v>
      </c>
      <c r="O20" s="20" t="s">
        <v>33</v>
      </c>
      <c r="P20" s="20" t="s">
        <v>44</v>
      </c>
    </row>
    <row r="21" s="2" customFormat="true" ht="24" hidden="false" customHeight="true" outlineLevel="0" collapsed="false">
      <c r="A21" s="42" t="s">
        <v>48</v>
      </c>
      <c r="B21" s="42"/>
      <c r="C21" s="42"/>
      <c r="D21" s="42"/>
      <c r="E21" s="31"/>
      <c r="F21" s="29"/>
      <c r="G21" s="29"/>
      <c r="H21" s="20"/>
      <c r="I21" s="32"/>
      <c r="J21" s="33"/>
      <c r="K21" s="34"/>
      <c r="L21" s="43" t="n">
        <f aca="false">SUM(L15:L20)</f>
        <v>6389</v>
      </c>
      <c r="M21" s="36"/>
      <c r="N21" s="37"/>
      <c r="O21" s="20"/>
      <c r="P21" s="20"/>
    </row>
    <row r="22" s="2" customFormat="true" ht="24.75" hidden="false" customHeight="true" outlineLevel="0" collapsed="false">
      <c r="A22" s="44" t="s">
        <v>49</v>
      </c>
      <c r="B22" s="44"/>
      <c r="C22" s="44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</row>
    <row r="23" s="2" customFormat="true" ht="85.5" hidden="false" customHeight="true" outlineLevel="0" collapsed="false">
      <c r="A23" s="20" t="n">
        <v>19</v>
      </c>
      <c r="B23" s="29" t="s">
        <v>50</v>
      </c>
      <c r="C23" s="29" t="n">
        <v>3430000</v>
      </c>
      <c r="D23" s="39" t="s">
        <v>51</v>
      </c>
      <c r="E23" s="31" t="s">
        <v>28</v>
      </c>
      <c r="F23" s="29" t="n">
        <v>876</v>
      </c>
      <c r="G23" s="29" t="s">
        <v>29</v>
      </c>
      <c r="H23" s="32" t="n">
        <v>349</v>
      </c>
      <c r="I23" s="32" t="s">
        <v>52</v>
      </c>
      <c r="J23" s="33" t="n">
        <v>78000000000</v>
      </c>
      <c r="K23" s="34" t="s">
        <v>31</v>
      </c>
      <c r="L23" s="40" t="n">
        <v>1062</v>
      </c>
      <c r="M23" s="36" t="n">
        <v>42018</v>
      </c>
      <c r="N23" s="37" t="s">
        <v>32</v>
      </c>
      <c r="O23" s="20" t="s">
        <v>33</v>
      </c>
      <c r="P23" s="20" t="s">
        <v>34</v>
      </c>
    </row>
    <row r="24" s="2" customFormat="true" ht="78.75" hidden="false" customHeight="false" outlineLevel="0" collapsed="false">
      <c r="A24" s="32" t="n">
        <v>45</v>
      </c>
      <c r="B24" s="47" t="s">
        <v>53</v>
      </c>
      <c r="C24" s="29" t="n">
        <v>3115120</v>
      </c>
      <c r="D24" s="48" t="s">
        <v>54</v>
      </c>
      <c r="E24" s="31" t="s">
        <v>28</v>
      </c>
      <c r="F24" s="29" t="n">
        <v>796</v>
      </c>
      <c r="G24" s="29" t="s">
        <v>55</v>
      </c>
      <c r="H24" s="20" t="n">
        <v>3</v>
      </c>
      <c r="I24" s="32" t="s">
        <v>56</v>
      </c>
      <c r="J24" s="33" t="n">
        <v>78000000000</v>
      </c>
      <c r="K24" s="34" t="s">
        <v>31</v>
      </c>
      <c r="L24" s="35" t="n">
        <v>400</v>
      </c>
      <c r="M24" s="36" t="n">
        <v>42033</v>
      </c>
      <c r="N24" s="37" t="s">
        <v>32</v>
      </c>
      <c r="O24" s="20" t="s">
        <v>33</v>
      </c>
      <c r="P24" s="20" t="s">
        <v>44</v>
      </c>
    </row>
    <row r="25" s="49" customFormat="true" ht="67.5" hidden="false" customHeight="true" outlineLevel="0" collapsed="false">
      <c r="A25" s="20" t="n">
        <v>3</v>
      </c>
      <c r="B25" s="29" t="s">
        <v>57</v>
      </c>
      <c r="C25" s="29" t="n">
        <v>3100000</v>
      </c>
      <c r="D25" s="32" t="s">
        <v>58</v>
      </c>
      <c r="E25" s="31" t="s">
        <v>28</v>
      </c>
      <c r="F25" s="29" t="n">
        <v>6</v>
      </c>
      <c r="G25" s="29" t="s">
        <v>59</v>
      </c>
      <c r="H25" s="32" t="n">
        <v>67600</v>
      </c>
      <c r="I25" s="32" t="s">
        <v>56</v>
      </c>
      <c r="J25" s="33" t="n">
        <v>78000000000</v>
      </c>
      <c r="K25" s="34" t="s">
        <v>31</v>
      </c>
      <c r="L25" s="40" t="n">
        <v>7586.76</v>
      </c>
      <c r="M25" s="36" t="n">
        <v>42037</v>
      </c>
      <c r="N25" s="37" t="s">
        <v>32</v>
      </c>
      <c r="O25" s="20" t="s">
        <v>33</v>
      </c>
      <c r="P25" s="20" t="s">
        <v>44</v>
      </c>
    </row>
    <row r="26" s="2" customFormat="true" ht="78.75" hidden="false" customHeight="false" outlineLevel="0" collapsed="false">
      <c r="A26" s="32" t="n">
        <v>40</v>
      </c>
      <c r="B26" s="29" t="s">
        <v>60</v>
      </c>
      <c r="C26" s="29" t="n">
        <v>3122082</v>
      </c>
      <c r="D26" s="32" t="s">
        <v>61</v>
      </c>
      <c r="E26" s="31" t="s">
        <v>28</v>
      </c>
      <c r="F26" s="29" t="n">
        <v>796</v>
      </c>
      <c r="G26" s="29" t="s">
        <v>55</v>
      </c>
      <c r="H26" s="32" t="n">
        <v>470</v>
      </c>
      <c r="I26" s="32" t="s">
        <v>52</v>
      </c>
      <c r="J26" s="33" t="n">
        <v>78000000000</v>
      </c>
      <c r="K26" s="34" t="s">
        <v>31</v>
      </c>
      <c r="L26" s="40" t="n">
        <v>3458.58</v>
      </c>
      <c r="M26" s="36" t="n">
        <v>42038</v>
      </c>
      <c r="N26" s="37" t="s">
        <v>32</v>
      </c>
      <c r="O26" s="20" t="s">
        <v>33</v>
      </c>
      <c r="P26" s="20" t="s">
        <v>44</v>
      </c>
    </row>
    <row r="27" s="2" customFormat="true" ht="78.75" hidden="false" customHeight="false" outlineLevel="0" collapsed="false">
      <c r="A27" s="20" t="n">
        <v>11</v>
      </c>
      <c r="B27" s="29" t="s">
        <v>60</v>
      </c>
      <c r="C27" s="29" t="n">
        <v>2917208</v>
      </c>
      <c r="D27" s="39" t="s">
        <v>62</v>
      </c>
      <c r="E27" s="31" t="s">
        <v>28</v>
      </c>
      <c r="F27" s="29" t="n">
        <v>796</v>
      </c>
      <c r="G27" s="29" t="s">
        <v>55</v>
      </c>
      <c r="H27" s="32" t="n">
        <v>126</v>
      </c>
      <c r="I27" s="32" t="s">
        <v>52</v>
      </c>
      <c r="J27" s="33" t="n">
        <v>78000000000</v>
      </c>
      <c r="K27" s="34" t="s">
        <v>31</v>
      </c>
      <c r="L27" s="40" t="n">
        <v>263.11</v>
      </c>
      <c r="M27" s="36" t="n">
        <v>42038</v>
      </c>
      <c r="N27" s="37" t="s">
        <v>32</v>
      </c>
      <c r="O27" s="20" t="s">
        <v>33</v>
      </c>
      <c r="P27" s="20" t="s">
        <v>44</v>
      </c>
    </row>
    <row r="28" s="2" customFormat="true" ht="78.75" hidden="false" customHeight="false" outlineLevel="0" collapsed="false">
      <c r="A28" s="20" t="n">
        <v>14</v>
      </c>
      <c r="B28" s="41" t="s">
        <v>40</v>
      </c>
      <c r="C28" s="29" t="n">
        <v>1811020</v>
      </c>
      <c r="D28" s="39" t="s">
        <v>63</v>
      </c>
      <c r="E28" s="31" t="s">
        <v>28</v>
      </c>
      <c r="F28" s="29" t="n">
        <v>876</v>
      </c>
      <c r="G28" s="29" t="s">
        <v>29</v>
      </c>
      <c r="H28" s="32" t="n">
        <v>2027</v>
      </c>
      <c r="I28" s="32" t="s">
        <v>43</v>
      </c>
      <c r="J28" s="33" t="n">
        <v>78000000000</v>
      </c>
      <c r="K28" s="34" t="s">
        <v>31</v>
      </c>
      <c r="L28" s="40" t="n">
        <v>497.61</v>
      </c>
      <c r="M28" s="36" t="n">
        <v>42041</v>
      </c>
      <c r="N28" s="37" t="s">
        <v>32</v>
      </c>
      <c r="O28" s="20" t="s">
        <v>33</v>
      </c>
      <c r="P28" s="20" t="s">
        <v>44</v>
      </c>
    </row>
    <row r="29" s="2" customFormat="true" ht="78.75" hidden="false" customHeight="false" outlineLevel="0" collapsed="false">
      <c r="A29" s="20"/>
      <c r="B29" s="41" t="s">
        <v>40</v>
      </c>
      <c r="C29" s="29" t="n">
        <v>1921110</v>
      </c>
      <c r="D29" s="39" t="s">
        <v>64</v>
      </c>
      <c r="E29" s="31" t="s">
        <v>28</v>
      </c>
      <c r="F29" s="29" t="n">
        <v>715</v>
      </c>
      <c r="G29" s="29" t="s">
        <v>47</v>
      </c>
      <c r="H29" s="32" t="n">
        <v>86</v>
      </c>
      <c r="I29" s="32" t="s">
        <v>43</v>
      </c>
      <c r="J29" s="33" t="n">
        <v>78000000000</v>
      </c>
      <c r="K29" s="34" t="s">
        <v>31</v>
      </c>
      <c r="L29" s="40" t="n">
        <v>138.3</v>
      </c>
      <c r="M29" s="36" t="n">
        <v>42041</v>
      </c>
      <c r="N29" s="37" t="s">
        <v>32</v>
      </c>
      <c r="O29" s="20" t="s">
        <v>33</v>
      </c>
      <c r="P29" s="20" t="s">
        <v>44</v>
      </c>
    </row>
    <row r="30" s="49" customFormat="true" ht="96" hidden="false" customHeight="true" outlineLevel="0" collapsed="false">
      <c r="A30" s="20" t="n">
        <v>21</v>
      </c>
      <c r="B30" s="29" t="s">
        <v>65</v>
      </c>
      <c r="C30" s="29" t="n">
        <v>3134020</v>
      </c>
      <c r="D30" s="32" t="s">
        <v>66</v>
      </c>
      <c r="E30" s="31" t="s">
        <v>28</v>
      </c>
      <c r="F30" s="29" t="n">
        <v>876</v>
      </c>
      <c r="G30" s="29" t="s">
        <v>29</v>
      </c>
      <c r="H30" s="32" t="n">
        <v>17708</v>
      </c>
      <c r="I30" s="32" t="s">
        <v>56</v>
      </c>
      <c r="J30" s="33" t="n">
        <v>78000000000</v>
      </c>
      <c r="K30" s="34" t="s">
        <v>31</v>
      </c>
      <c r="L30" s="40" t="n">
        <v>2938.95</v>
      </c>
      <c r="M30" s="36" t="n">
        <v>42037</v>
      </c>
      <c r="N30" s="37" t="s">
        <v>32</v>
      </c>
      <c r="O30" s="20" t="s">
        <v>33</v>
      </c>
      <c r="P30" s="20" t="s">
        <v>44</v>
      </c>
    </row>
    <row r="31" s="2" customFormat="true" ht="78.75" hidden="false" customHeight="false" outlineLevel="0" collapsed="false">
      <c r="A31" s="32" t="n">
        <v>25</v>
      </c>
      <c r="B31" s="29" t="n">
        <v>27</v>
      </c>
      <c r="C31" s="29" t="n">
        <v>2811769</v>
      </c>
      <c r="D31" s="39" t="s">
        <v>67</v>
      </c>
      <c r="E31" s="31" t="s">
        <v>28</v>
      </c>
      <c r="F31" s="29" t="n">
        <v>876</v>
      </c>
      <c r="G31" s="29" t="s">
        <v>29</v>
      </c>
      <c r="H31" s="32" t="n">
        <v>102.32</v>
      </c>
      <c r="I31" s="32" t="s">
        <v>52</v>
      </c>
      <c r="J31" s="33" t="n">
        <v>78000000000</v>
      </c>
      <c r="K31" s="34" t="s">
        <v>31</v>
      </c>
      <c r="L31" s="40" t="n">
        <v>796.45</v>
      </c>
      <c r="M31" s="36" t="n">
        <v>42039</v>
      </c>
      <c r="N31" s="37" t="s">
        <v>32</v>
      </c>
      <c r="O31" s="20" t="s">
        <v>33</v>
      </c>
      <c r="P31" s="20" t="s">
        <v>44</v>
      </c>
    </row>
    <row r="32" s="2" customFormat="true" ht="78.75" hidden="false" customHeight="false" outlineLevel="0" collapsed="false">
      <c r="A32" s="32"/>
      <c r="B32" s="29" t="n">
        <v>27</v>
      </c>
      <c r="C32" s="29" t="n">
        <v>2811769</v>
      </c>
      <c r="D32" s="32" t="s">
        <v>68</v>
      </c>
      <c r="E32" s="31" t="s">
        <v>28</v>
      </c>
      <c r="F32" s="29" t="n">
        <v>796</v>
      </c>
      <c r="G32" s="29" t="s">
        <v>55</v>
      </c>
      <c r="H32" s="32" t="n">
        <v>627</v>
      </c>
      <c r="I32" s="32" t="s">
        <v>52</v>
      </c>
      <c r="J32" s="33" t="n">
        <v>78000000000</v>
      </c>
      <c r="K32" s="34" t="s">
        <v>31</v>
      </c>
      <c r="L32" s="40" t="n">
        <v>244.8</v>
      </c>
      <c r="M32" s="36" t="n">
        <v>42039</v>
      </c>
      <c r="N32" s="37" t="s">
        <v>32</v>
      </c>
      <c r="O32" s="20" t="s">
        <v>33</v>
      </c>
      <c r="P32" s="20" t="s">
        <v>44</v>
      </c>
    </row>
    <row r="33" s="2" customFormat="true" ht="62.25" hidden="false" customHeight="true" outlineLevel="0" collapsed="false">
      <c r="A33" s="50" t="n">
        <v>26</v>
      </c>
      <c r="B33" s="29" t="n">
        <v>31</v>
      </c>
      <c r="C33" s="29" t="n">
        <v>3120181</v>
      </c>
      <c r="D33" s="32" t="s">
        <v>69</v>
      </c>
      <c r="E33" s="31" t="s">
        <v>28</v>
      </c>
      <c r="F33" s="29" t="n">
        <v>796</v>
      </c>
      <c r="G33" s="29" t="s">
        <v>55</v>
      </c>
      <c r="H33" s="32" t="n">
        <v>1140</v>
      </c>
      <c r="I33" s="32" t="s">
        <v>52</v>
      </c>
      <c r="J33" s="33" t="n">
        <v>78000000000</v>
      </c>
      <c r="K33" s="34" t="s">
        <v>31</v>
      </c>
      <c r="L33" s="40" t="n">
        <v>136.5</v>
      </c>
      <c r="M33" s="36" t="n">
        <v>42039</v>
      </c>
      <c r="N33" s="37" t="s">
        <v>32</v>
      </c>
      <c r="O33" s="20" t="s">
        <v>33</v>
      </c>
      <c r="P33" s="20" t="s">
        <v>44</v>
      </c>
    </row>
    <row r="34" s="2" customFormat="true" ht="78.75" hidden="false" customHeight="false" outlineLevel="0" collapsed="false">
      <c r="A34" s="32" t="n">
        <v>23</v>
      </c>
      <c r="B34" s="29" t="s">
        <v>60</v>
      </c>
      <c r="C34" s="29" t="n">
        <v>3120100</v>
      </c>
      <c r="D34" s="32" t="s">
        <v>70</v>
      </c>
      <c r="E34" s="31" t="s">
        <v>28</v>
      </c>
      <c r="F34" s="29" t="n">
        <v>796</v>
      </c>
      <c r="G34" s="29" t="s">
        <v>55</v>
      </c>
      <c r="H34" s="32" t="n">
        <v>81</v>
      </c>
      <c r="I34" s="32" t="s">
        <v>52</v>
      </c>
      <c r="J34" s="33" t="n">
        <v>78000000000</v>
      </c>
      <c r="K34" s="34" t="s">
        <v>31</v>
      </c>
      <c r="L34" s="40" t="n">
        <v>296</v>
      </c>
      <c r="M34" s="36" t="n">
        <v>42041</v>
      </c>
      <c r="N34" s="37" t="s">
        <v>32</v>
      </c>
      <c r="O34" s="20" t="s">
        <v>33</v>
      </c>
      <c r="P34" s="20" t="s">
        <v>44</v>
      </c>
    </row>
    <row r="35" s="2" customFormat="true" ht="67.5" hidden="false" customHeight="true" outlineLevel="0" collapsed="false">
      <c r="A35" s="32"/>
      <c r="B35" s="29" t="s">
        <v>60</v>
      </c>
      <c r="C35" s="29" t="n">
        <v>3120110</v>
      </c>
      <c r="D35" s="32" t="s">
        <v>71</v>
      </c>
      <c r="E35" s="31" t="s">
        <v>28</v>
      </c>
      <c r="F35" s="29" t="n">
        <v>796</v>
      </c>
      <c r="G35" s="29" t="s">
        <v>55</v>
      </c>
      <c r="H35" s="32" t="n">
        <v>28</v>
      </c>
      <c r="I35" s="32" t="s">
        <v>52</v>
      </c>
      <c r="J35" s="33" t="n">
        <v>78000000000</v>
      </c>
      <c r="K35" s="34" t="s">
        <v>31</v>
      </c>
      <c r="L35" s="40" t="n">
        <v>226.78</v>
      </c>
      <c r="M35" s="36" t="n">
        <v>42041</v>
      </c>
      <c r="N35" s="37" t="s">
        <v>32</v>
      </c>
      <c r="O35" s="20" t="s">
        <v>33</v>
      </c>
      <c r="P35" s="20" t="s">
        <v>44</v>
      </c>
    </row>
    <row r="36" s="2" customFormat="true" ht="78.75" hidden="false" customHeight="false" outlineLevel="0" collapsed="false">
      <c r="A36" s="32"/>
      <c r="B36" s="29" t="s">
        <v>60</v>
      </c>
      <c r="C36" s="29" t="n">
        <v>2619532</v>
      </c>
      <c r="D36" s="32" t="s">
        <v>72</v>
      </c>
      <c r="E36" s="31" t="s">
        <v>28</v>
      </c>
      <c r="F36" s="29" t="n">
        <v>796</v>
      </c>
      <c r="G36" s="29" t="s">
        <v>55</v>
      </c>
      <c r="H36" s="32" t="n">
        <v>370</v>
      </c>
      <c r="I36" s="32" t="s">
        <v>52</v>
      </c>
      <c r="J36" s="33" t="n">
        <v>78000000000</v>
      </c>
      <c r="K36" s="34" t="s">
        <v>31</v>
      </c>
      <c r="L36" s="40" t="n">
        <v>133.71</v>
      </c>
      <c r="M36" s="36" t="n">
        <v>42041</v>
      </c>
      <c r="N36" s="37" t="s">
        <v>32</v>
      </c>
      <c r="O36" s="20" t="s">
        <v>33</v>
      </c>
      <c r="P36" s="20" t="s">
        <v>44</v>
      </c>
    </row>
    <row r="37" s="2" customFormat="true" ht="87.75" hidden="false" customHeight="true" outlineLevel="0" collapsed="false">
      <c r="A37" s="32" t="n">
        <v>28</v>
      </c>
      <c r="B37" s="29" t="s">
        <v>60</v>
      </c>
      <c r="C37" s="29" t="n">
        <v>3312480</v>
      </c>
      <c r="D37" s="39" t="s">
        <v>73</v>
      </c>
      <c r="E37" s="31" t="s">
        <v>28</v>
      </c>
      <c r="F37" s="29" t="n">
        <v>796</v>
      </c>
      <c r="G37" s="29" t="s">
        <v>55</v>
      </c>
      <c r="H37" s="32" t="n">
        <v>102</v>
      </c>
      <c r="I37" s="32" t="s">
        <v>52</v>
      </c>
      <c r="J37" s="33" t="n">
        <v>78000000000</v>
      </c>
      <c r="K37" s="34" t="s">
        <v>31</v>
      </c>
      <c r="L37" s="40" t="n">
        <v>530</v>
      </c>
      <c r="M37" s="36" t="n">
        <v>42041</v>
      </c>
      <c r="N37" s="37" t="s">
        <v>32</v>
      </c>
      <c r="O37" s="20" t="s">
        <v>33</v>
      </c>
      <c r="P37" s="20" t="s">
        <v>44</v>
      </c>
    </row>
    <row r="38" s="2" customFormat="true" ht="98.25" hidden="false" customHeight="true" outlineLevel="0" collapsed="false">
      <c r="A38" s="20" t="n">
        <v>33</v>
      </c>
      <c r="B38" s="29" t="s">
        <v>26</v>
      </c>
      <c r="C38" s="29" t="n">
        <v>3410000</v>
      </c>
      <c r="D38" s="23" t="s">
        <v>74</v>
      </c>
      <c r="E38" s="31" t="s">
        <v>28</v>
      </c>
      <c r="F38" s="29" t="n">
        <v>796</v>
      </c>
      <c r="G38" s="29" t="s">
        <v>55</v>
      </c>
      <c r="H38" s="20" t="n">
        <v>1</v>
      </c>
      <c r="I38" s="32" t="s">
        <v>56</v>
      </c>
      <c r="J38" s="33" t="n">
        <v>78000000000</v>
      </c>
      <c r="K38" s="34" t="s">
        <v>31</v>
      </c>
      <c r="L38" s="35" t="n">
        <v>635</v>
      </c>
      <c r="M38" s="36" t="n">
        <v>42053</v>
      </c>
      <c r="N38" s="37" t="s">
        <v>32</v>
      </c>
      <c r="O38" s="20" t="s">
        <v>33</v>
      </c>
      <c r="P38" s="20" t="s">
        <v>34</v>
      </c>
    </row>
    <row r="39" s="2" customFormat="true" ht="69" hidden="false" customHeight="true" outlineLevel="0" collapsed="false">
      <c r="A39" s="20"/>
      <c r="B39" s="29" t="s">
        <v>26</v>
      </c>
      <c r="C39" s="29" t="n">
        <v>3410000</v>
      </c>
      <c r="D39" s="23" t="s">
        <v>75</v>
      </c>
      <c r="E39" s="31" t="s">
        <v>28</v>
      </c>
      <c r="F39" s="29" t="n">
        <v>796</v>
      </c>
      <c r="G39" s="29" t="s">
        <v>55</v>
      </c>
      <c r="H39" s="20" t="n">
        <v>1</v>
      </c>
      <c r="I39" s="32" t="s">
        <v>56</v>
      </c>
      <c r="J39" s="33" t="n">
        <v>78000000000</v>
      </c>
      <c r="K39" s="34" t="s">
        <v>31</v>
      </c>
      <c r="L39" s="35" t="n">
        <v>630</v>
      </c>
      <c r="M39" s="36" t="n">
        <v>42053</v>
      </c>
      <c r="N39" s="37" t="s">
        <v>32</v>
      </c>
      <c r="O39" s="20" t="s">
        <v>33</v>
      </c>
      <c r="P39" s="20" t="s">
        <v>34</v>
      </c>
    </row>
    <row r="40" s="5" customFormat="true" ht="78.75" hidden="false" customHeight="false" outlineLevel="0" collapsed="false">
      <c r="A40" s="20" t="n">
        <v>4</v>
      </c>
      <c r="B40" s="29" t="s">
        <v>26</v>
      </c>
      <c r="C40" s="29" t="n">
        <v>3410000</v>
      </c>
      <c r="D40" s="23" t="s">
        <v>76</v>
      </c>
      <c r="E40" s="31" t="s">
        <v>28</v>
      </c>
      <c r="F40" s="29" t="n">
        <v>796</v>
      </c>
      <c r="G40" s="29" t="s">
        <v>55</v>
      </c>
      <c r="H40" s="20" t="n">
        <v>2</v>
      </c>
      <c r="I40" s="32" t="s">
        <v>56</v>
      </c>
      <c r="J40" s="33" t="n">
        <v>78000000000</v>
      </c>
      <c r="K40" s="34" t="s">
        <v>31</v>
      </c>
      <c r="L40" s="35" t="n">
        <v>5915</v>
      </c>
      <c r="M40" s="36" t="n">
        <v>42062</v>
      </c>
      <c r="N40" s="37" t="s">
        <v>32</v>
      </c>
      <c r="O40" s="20" t="s">
        <v>33</v>
      </c>
      <c r="P40" s="20" t="s">
        <v>34</v>
      </c>
    </row>
    <row r="41" s="2" customFormat="true" ht="119.25" hidden="false" customHeight="true" outlineLevel="0" collapsed="false">
      <c r="A41" s="20" t="n">
        <v>50</v>
      </c>
      <c r="B41" s="29" t="n">
        <v>45</v>
      </c>
      <c r="C41" s="29" t="n">
        <v>4500000</v>
      </c>
      <c r="D41" s="32" t="s">
        <v>77</v>
      </c>
      <c r="E41" s="31" t="s">
        <v>28</v>
      </c>
      <c r="F41" s="29" t="n">
        <v>876</v>
      </c>
      <c r="G41" s="29" t="s">
        <v>29</v>
      </c>
      <c r="H41" s="20" t="n">
        <v>1</v>
      </c>
      <c r="I41" s="32" t="s">
        <v>56</v>
      </c>
      <c r="J41" s="33" t="n">
        <v>78000000000</v>
      </c>
      <c r="K41" s="34" t="s">
        <v>31</v>
      </c>
      <c r="L41" s="35" t="n">
        <v>6081</v>
      </c>
      <c r="M41" s="36" t="n">
        <v>42076</v>
      </c>
      <c r="N41" s="37" t="s">
        <v>32</v>
      </c>
      <c r="O41" s="20" t="s">
        <v>33</v>
      </c>
      <c r="P41" s="20" t="s">
        <v>44</v>
      </c>
    </row>
    <row r="42" s="2" customFormat="true" ht="84.75" hidden="false" customHeight="true" outlineLevel="0" collapsed="false">
      <c r="A42" s="51" t="n">
        <v>30</v>
      </c>
      <c r="B42" s="29" t="n">
        <v>30</v>
      </c>
      <c r="C42" s="29" t="n">
        <v>5235020</v>
      </c>
      <c r="D42" s="32" t="s">
        <v>78</v>
      </c>
      <c r="E42" s="31" t="s">
        <v>28</v>
      </c>
      <c r="F42" s="29" t="n">
        <v>796</v>
      </c>
      <c r="G42" s="29" t="s">
        <v>55</v>
      </c>
      <c r="H42" s="20" t="n">
        <v>16</v>
      </c>
      <c r="I42" s="32" t="s">
        <v>79</v>
      </c>
      <c r="J42" s="33" t="n">
        <v>78000000000</v>
      </c>
      <c r="K42" s="34" t="s">
        <v>31</v>
      </c>
      <c r="L42" s="35" t="n">
        <v>224.2</v>
      </c>
      <c r="M42" s="36" t="n">
        <v>42087</v>
      </c>
      <c r="N42" s="37" t="s">
        <v>32</v>
      </c>
      <c r="O42" s="20" t="s">
        <v>33</v>
      </c>
      <c r="P42" s="20" t="s">
        <v>34</v>
      </c>
    </row>
    <row r="43" s="5" customFormat="true" ht="84.75" hidden="false" customHeight="true" outlineLevel="0" collapsed="false">
      <c r="A43" s="20" t="n">
        <v>24</v>
      </c>
      <c r="B43" s="29" t="s">
        <v>60</v>
      </c>
      <c r="C43" s="29" t="n">
        <v>3120010</v>
      </c>
      <c r="D43" s="23" t="s">
        <v>80</v>
      </c>
      <c r="E43" s="31" t="s">
        <v>28</v>
      </c>
      <c r="F43" s="29" t="n">
        <v>796</v>
      </c>
      <c r="G43" s="29" t="s">
        <v>55</v>
      </c>
      <c r="H43" s="20" t="n">
        <v>102</v>
      </c>
      <c r="I43" s="32" t="s">
        <v>56</v>
      </c>
      <c r="J43" s="33" t="n">
        <v>78000000000</v>
      </c>
      <c r="K43" s="34" t="s">
        <v>31</v>
      </c>
      <c r="L43" s="35" t="n">
        <v>200</v>
      </c>
      <c r="M43" s="36" t="n">
        <v>42093</v>
      </c>
      <c r="N43" s="37" t="s">
        <v>32</v>
      </c>
      <c r="O43" s="20" t="s">
        <v>33</v>
      </c>
      <c r="P43" s="20" t="s">
        <v>44</v>
      </c>
    </row>
    <row r="44" s="13" customFormat="true" ht="102.75" hidden="false" customHeight="true" outlineLevel="0" collapsed="false">
      <c r="A44" s="32" t="n">
        <v>32</v>
      </c>
      <c r="B44" s="52" t="n">
        <v>45</v>
      </c>
      <c r="C44" s="52" t="n">
        <v>4500000</v>
      </c>
      <c r="D44" s="32" t="s">
        <v>81</v>
      </c>
      <c r="E44" s="31" t="s">
        <v>28</v>
      </c>
      <c r="F44" s="52" t="n">
        <v>876</v>
      </c>
      <c r="G44" s="52" t="s">
        <v>29</v>
      </c>
      <c r="H44" s="32" t="n">
        <v>1</v>
      </c>
      <c r="I44" s="32" t="s">
        <v>56</v>
      </c>
      <c r="J44" s="53" t="n">
        <v>78000000000</v>
      </c>
      <c r="K44" s="34" t="s">
        <v>31</v>
      </c>
      <c r="L44" s="40" t="n">
        <v>646.8</v>
      </c>
      <c r="M44" s="36" t="n">
        <v>42086</v>
      </c>
      <c r="N44" s="37" t="s">
        <v>32</v>
      </c>
      <c r="O44" s="20" t="s">
        <v>33</v>
      </c>
      <c r="P44" s="20" t="s">
        <v>44</v>
      </c>
    </row>
    <row r="45" s="49" customFormat="true" ht="88.5" hidden="false" customHeight="true" outlineLevel="0" collapsed="false">
      <c r="A45" s="20" t="n">
        <v>36</v>
      </c>
      <c r="B45" s="52" t="n">
        <v>45</v>
      </c>
      <c r="C45" s="52" t="n">
        <v>4500000</v>
      </c>
      <c r="D45" s="30" t="s">
        <v>82</v>
      </c>
      <c r="E45" s="31" t="s">
        <v>28</v>
      </c>
      <c r="F45" s="52" t="n">
        <v>876</v>
      </c>
      <c r="G45" s="52" t="s">
        <v>29</v>
      </c>
      <c r="H45" s="20" t="n">
        <v>1</v>
      </c>
      <c r="I45" s="32" t="s">
        <v>83</v>
      </c>
      <c r="J45" s="53" t="n">
        <v>78000000000</v>
      </c>
      <c r="K45" s="34" t="s">
        <v>31</v>
      </c>
      <c r="L45" s="35" t="n">
        <v>2006.64</v>
      </c>
      <c r="M45" s="36" t="n">
        <v>42089</v>
      </c>
      <c r="N45" s="37" t="s">
        <v>84</v>
      </c>
      <c r="O45" s="20" t="s">
        <v>33</v>
      </c>
      <c r="P45" s="20" t="s">
        <v>44</v>
      </c>
    </row>
    <row r="46" s="49" customFormat="true" ht="141.75" hidden="false" customHeight="false" outlineLevel="0" collapsed="false">
      <c r="A46" s="54" t="n">
        <v>39</v>
      </c>
      <c r="B46" s="55" t="n">
        <v>45</v>
      </c>
      <c r="C46" s="55" t="n">
        <v>4500000</v>
      </c>
      <c r="D46" s="56" t="s">
        <v>85</v>
      </c>
      <c r="E46" s="57" t="s">
        <v>28</v>
      </c>
      <c r="F46" s="55" t="n">
        <v>876</v>
      </c>
      <c r="G46" s="55" t="s">
        <v>29</v>
      </c>
      <c r="H46" s="54" t="n">
        <v>1</v>
      </c>
      <c r="I46" s="58" t="s">
        <v>83</v>
      </c>
      <c r="J46" s="59" t="n">
        <v>78000000000</v>
      </c>
      <c r="K46" s="60" t="s">
        <v>31</v>
      </c>
      <c r="L46" s="61" t="n">
        <v>500</v>
      </c>
      <c r="M46" s="62" t="n">
        <v>42087</v>
      </c>
      <c r="N46" s="37" t="s">
        <v>32</v>
      </c>
      <c r="O46" s="54" t="s">
        <v>33</v>
      </c>
      <c r="P46" s="54" t="s">
        <v>44</v>
      </c>
    </row>
    <row r="47" s="49" customFormat="true" ht="90" hidden="false" customHeight="true" outlineLevel="0" collapsed="false">
      <c r="A47" s="20" t="n">
        <v>61</v>
      </c>
      <c r="B47" s="55" t="n">
        <v>45</v>
      </c>
      <c r="C47" s="55" t="n">
        <v>4500000</v>
      </c>
      <c r="D47" s="23" t="s">
        <v>86</v>
      </c>
      <c r="E47" s="57" t="s">
        <v>28</v>
      </c>
      <c r="F47" s="55" t="n">
        <v>876</v>
      </c>
      <c r="G47" s="55" t="s">
        <v>29</v>
      </c>
      <c r="H47" s="54" t="n">
        <v>1</v>
      </c>
      <c r="I47" s="58" t="s">
        <v>83</v>
      </c>
      <c r="J47" s="59" t="n">
        <v>78000000000</v>
      </c>
      <c r="K47" s="60" t="s">
        <v>31</v>
      </c>
      <c r="L47" s="61" t="n">
        <v>900</v>
      </c>
      <c r="M47" s="62" t="n">
        <v>42093</v>
      </c>
      <c r="N47" s="37" t="s">
        <v>32</v>
      </c>
      <c r="O47" s="54" t="s">
        <v>33</v>
      </c>
      <c r="P47" s="54" t="s">
        <v>44</v>
      </c>
    </row>
    <row r="48" s="2" customFormat="true" ht="24" hidden="false" customHeight="true" outlineLevel="0" collapsed="false">
      <c r="A48" s="63" t="s">
        <v>87</v>
      </c>
      <c r="B48" s="63"/>
      <c r="C48" s="63"/>
      <c r="D48" s="63"/>
      <c r="E48" s="64"/>
      <c r="F48" s="64"/>
      <c r="G48" s="64"/>
      <c r="H48" s="64"/>
      <c r="I48" s="64"/>
      <c r="J48" s="64"/>
      <c r="K48" s="64"/>
      <c r="L48" s="65" t="n">
        <f aca="false">SUM(L23:L47)</f>
        <v>36448.19</v>
      </c>
      <c r="M48" s="64"/>
      <c r="N48" s="64"/>
      <c r="O48" s="64"/>
      <c r="P48" s="64"/>
    </row>
    <row r="49" s="2" customFormat="true" ht="23.25" hidden="false" customHeight="true" outlineLevel="0" collapsed="false">
      <c r="A49" s="24" t="s">
        <v>88</v>
      </c>
      <c r="B49" s="24"/>
      <c r="C49" s="24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</row>
    <row r="50" s="2" customFormat="true" ht="84.75" hidden="false" customHeight="true" outlineLevel="0" collapsed="false">
      <c r="A50" s="51" t="n">
        <v>29</v>
      </c>
      <c r="B50" s="29" t="s">
        <v>89</v>
      </c>
      <c r="C50" s="29" t="n">
        <v>3020200</v>
      </c>
      <c r="D50" s="32" t="s">
        <v>90</v>
      </c>
      <c r="E50" s="31" t="s">
        <v>28</v>
      </c>
      <c r="F50" s="29" t="n">
        <v>796</v>
      </c>
      <c r="G50" s="29" t="s">
        <v>55</v>
      </c>
      <c r="H50" s="20" t="n">
        <v>3</v>
      </c>
      <c r="I50" s="32" t="s">
        <v>56</v>
      </c>
      <c r="J50" s="33" t="n">
        <v>78000000000</v>
      </c>
      <c r="K50" s="34" t="s">
        <v>31</v>
      </c>
      <c r="L50" s="35" t="n">
        <v>120</v>
      </c>
      <c r="M50" s="36" t="n">
        <v>42110</v>
      </c>
      <c r="N50" s="37" t="s">
        <v>32</v>
      </c>
      <c r="O50" s="20" t="s">
        <v>33</v>
      </c>
      <c r="P50" s="20" t="s">
        <v>34</v>
      </c>
    </row>
    <row r="51" s="2" customFormat="true" ht="78.75" hidden="false" customHeight="false" outlineLevel="0" collapsed="false">
      <c r="A51" s="32" t="n">
        <v>43</v>
      </c>
      <c r="B51" s="32" t="s">
        <v>91</v>
      </c>
      <c r="C51" s="32" t="n">
        <v>7410000</v>
      </c>
      <c r="D51" s="31" t="s">
        <v>92</v>
      </c>
      <c r="E51" s="31" t="s">
        <v>28</v>
      </c>
      <c r="F51" s="29" t="n">
        <v>876</v>
      </c>
      <c r="G51" s="29" t="s">
        <v>29</v>
      </c>
      <c r="H51" s="32" t="n">
        <v>1</v>
      </c>
      <c r="I51" s="32" t="s">
        <v>93</v>
      </c>
      <c r="J51" s="33" t="n">
        <v>78000000000</v>
      </c>
      <c r="K51" s="34" t="s">
        <v>31</v>
      </c>
      <c r="L51" s="40" t="n">
        <v>182.9</v>
      </c>
      <c r="M51" s="36" t="n">
        <v>42146</v>
      </c>
      <c r="N51" s="37" t="s">
        <v>94</v>
      </c>
      <c r="O51" s="32" t="s">
        <v>33</v>
      </c>
      <c r="P51" s="20" t="s">
        <v>44</v>
      </c>
    </row>
    <row r="52" s="13" customFormat="true" ht="187.5" hidden="false" customHeight="true" outlineLevel="0" collapsed="false">
      <c r="A52" s="20" t="n">
        <v>44</v>
      </c>
      <c r="B52" s="29" t="n">
        <v>31</v>
      </c>
      <c r="C52" s="29" t="n">
        <v>3100000</v>
      </c>
      <c r="D52" s="32" t="s">
        <v>95</v>
      </c>
      <c r="E52" s="31" t="s">
        <v>28</v>
      </c>
      <c r="F52" s="52" t="n">
        <v>796</v>
      </c>
      <c r="G52" s="52" t="s">
        <v>55</v>
      </c>
      <c r="H52" s="20" t="n">
        <v>6</v>
      </c>
      <c r="I52" s="32" t="s">
        <v>56</v>
      </c>
      <c r="J52" s="53" t="n">
        <v>78000000000</v>
      </c>
      <c r="K52" s="34" t="s">
        <v>31</v>
      </c>
      <c r="L52" s="35" t="n">
        <v>1770</v>
      </c>
      <c r="M52" s="36" t="n">
        <v>42107</v>
      </c>
      <c r="N52" s="37" t="s">
        <v>32</v>
      </c>
      <c r="O52" s="20" t="s">
        <v>33</v>
      </c>
      <c r="P52" s="20" t="s">
        <v>44</v>
      </c>
    </row>
    <row r="53" s="2" customFormat="true" ht="78.75" hidden="false" customHeight="false" outlineLevel="0" collapsed="false">
      <c r="A53" s="32" t="n">
        <v>13</v>
      </c>
      <c r="B53" s="41" t="n">
        <v>31</v>
      </c>
      <c r="C53" s="29" t="n">
        <v>3115120</v>
      </c>
      <c r="D53" s="48" t="s">
        <v>96</v>
      </c>
      <c r="E53" s="31" t="s">
        <v>28</v>
      </c>
      <c r="F53" s="29" t="n">
        <v>796</v>
      </c>
      <c r="G53" s="29" t="s">
        <v>55</v>
      </c>
      <c r="H53" s="20" t="n">
        <v>6</v>
      </c>
      <c r="I53" s="32" t="s">
        <v>56</v>
      </c>
      <c r="J53" s="33" t="n">
        <v>78000000000</v>
      </c>
      <c r="K53" s="34" t="s">
        <v>31</v>
      </c>
      <c r="L53" s="35" t="n">
        <v>1200</v>
      </c>
      <c r="M53" s="36" t="n">
        <v>42107</v>
      </c>
      <c r="N53" s="37" t="s">
        <v>32</v>
      </c>
      <c r="O53" s="20" t="s">
        <v>33</v>
      </c>
      <c r="P53" s="20" t="s">
        <v>44</v>
      </c>
    </row>
    <row r="54" s="13" customFormat="true" ht="89.25" hidden="false" customHeight="true" outlineLevel="0" collapsed="false">
      <c r="A54" s="32" t="n">
        <v>46</v>
      </c>
      <c r="B54" s="29" t="s">
        <v>60</v>
      </c>
      <c r="C54" s="29" t="n">
        <v>3312040</v>
      </c>
      <c r="D54" s="30" t="s">
        <v>97</v>
      </c>
      <c r="E54" s="31" t="s">
        <v>28</v>
      </c>
      <c r="F54" s="29" t="n">
        <v>796</v>
      </c>
      <c r="G54" s="29" t="s">
        <v>55</v>
      </c>
      <c r="H54" s="32" t="n">
        <v>246</v>
      </c>
      <c r="I54" s="32" t="s">
        <v>52</v>
      </c>
      <c r="J54" s="66" t="n">
        <v>78000000000</v>
      </c>
      <c r="K54" s="34" t="s">
        <v>31</v>
      </c>
      <c r="L54" s="40" t="n">
        <v>1556</v>
      </c>
      <c r="M54" s="36" t="n">
        <v>42111</v>
      </c>
      <c r="N54" s="37" t="s">
        <v>32</v>
      </c>
      <c r="O54" s="32" t="s">
        <v>33</v>
      </c>
      <c r="P54" s="32" t="s">
        <v>44</v>
      </c>
    </row>
    <row r="55" s="2" customFormat="true" ht="127.5" hidden="false" customHeight="true" outlineLevel="0" collapsed="false">
      <c r="A55" s="32" t="n">
        <v>48</v>
      </c>
      <c r="B55" s="29" t="s">
        <v>98</v>
      </c>
      <c r="C55" s="29" t="n">
        <v>3100000</v>
      </c>
      <c r="D55" s="32" t="s">
        <v>99</v>
      </c>
      <c r="E55" s="31" t="s">
        <v>28</v>
      </c>
      <c r="F55" s="29" t="n">
        <v>796</v>
      </c>
      <c r="G55" s="29" t="s">
        <v>55</v>
      </c>
      <c r="H55" s="20" t="n">
        <v>12</v>
      </c>
      <c r="I55" s="32" t="s">
        <v>56</v>
      </c>
      <c r="J55" s="33" t="n">
        <v>78000000000</v>
      </c>
      <c r="K55" s="34" t="s">
        <v>31</v>
      </c>
      <c r="L55" s="35" t="n">
        <v>800</v>
      </c>
      <c r="M55" s="36" t="n">
        <v>42158</v>
      </c>
      <c r="N55" s="37" t="s">
        <v>32</v>
      </c>
      <c r="O55" s="20" t="s">
        <v>33</v>
      </c>
      <c r="P55" s="20" t="s">
        <v>44</v>
      </c>
    </row>
    <row r="56" s="2" customFormat="true" ht="78.75" hidden="false" customHeight="false" outlineLevel="0" collapsed="false">
      <c r="A56" s="20" t="n">
        <v>53</v>
      </c>
      <c r="B56" s="29" t="s">
        <v>100</v>
      </c>
      <c r="C56" s="29" t="n">
        <v>3430000</v>
      </c>
      <c r="D56" s="23" t="s">
        <v>101</v>
      </c>
      <c r="E56" s="31" t="s">
        <v>28</v>
      </c>
      <c r="F56" s="29" t="n">
        <v>796</v>
      </c>
      <c r="G56" s="29" t="s">
        <v>55</v>
      </c>
      <c r="H56" s="20" t="n">
        <v>1</v>
      </c>
      <c r="I56" s="32" t="s">
        <v>52</v>
      </c>
      <c r="J56" s="33" t="n">
        <v>78000000000</v>
      </c>
      <c r="K56" s="34" t="s">
        <v>31</v>
      </c>
      <c r="L56" s="35" t="n">
        <v>188</v>
      </c>
      <c r="M56" s="36" t="n">
        <v>42111</v>
      </c>
      <c r="N56" s="37" t="s">
        <v>32</v>
      </c>
      <c r="O56" s="20" t="s">
        <v>33</v>
      </c>
      <c r="P56" s="20" t="s">
        <v>34</v>
      </c>
    </row>
    <row r="57" s="2" customFormat="true" ht="78.75" hidden="false" customHeight="false" outlineLevel="0" collapsed="false">
      <c r="A57" s="20" t="n">
        <v>27</v>
      </c>
      <c r="B57" s="29" t="n">
        <v>31</v>
      </c>
      <c r="C57" s="29" t="n">
        <v>3100000</v>
      </c>
      <c r="D57" s="32" t="s">
        <v>102</v>
      </c>
      <c r="E57" s="31" t="s">
        <v>28</v>
      </c>
      <c r="F57" s="67" t="s">
        <v>103</v>
      </c>
      <c r="G57" s="29" t="s">
        <v>104</v>
      </c>
      <c r="H57" s="32" t="n">
        <v>550</v>
      </c>
      <c r="I57" s="32" t="s">
        <v>52</v>
      </c>
      <c r="J57" s="33" t="n">
        <v>78000000000</v>
      </c>
      <c r="K57" s="34" t="s">
        <v>31</v>
      </c>
      <c r="L57" s="40" t="n">
        <v>650</v>
      </c>
      <c r="M57" s="36" t="n">
        <v>42107</v>
      </c>
      <c r="N57" s="37" t="s">
        <v>32</v>
      </c>
      <c r="O57" s="20" t="s">
        <v>33</v>
      </c>
      <c r="P57" s="20" t="s">
        <v>44</v>
      </c>
    </row>
    <row r="58" s="49" customFormat="true" ht="88.5" hidden="false" customHeight="true" outlineLevel="0" collapsed="false">
      <c r="A58" s="20" t="n">
        <v>7</v>
      </c>
      <c r="B58" s="52" t="n">
        <v>45</v>
      </c>
      <c r="C58" s="52" t="n">
        <v>4500000</v>
      </c>
      <c r="D58" s="30" t="s">
        <v>105</v>
      </c>
      <c r="E58" s="31" t="s">
        <v>28</v>
      </c>
      <c r="F58" s="52" t="n">
        <v>876</v>
      </c>
      <c r="G58" s="52" t="s">
        <v>29</v>
      </c>
      <c r="H58" s="20" t="n">
        <v>1</v>
      </c>
      <c r="I58" s="32" t="s">
        <v>83</v>
      </c>
      <c r="J58" s="53" t="n">
        <v>78000000000</v>
      </c>
      <c r="K58" s="34" t="s">
        <v>31</v>
      </c>
      <c r="L58" s="35" t="n">
        <v>4117.54</v>
      </c>
      <c r="M58" s="36" t="n">
        <v>42143</v>
      </c>
      <c r="N58" s="37" t="s">
        <v>32</v>
      </c>
      <c r="O58" s="20" t="s">
        <v>33</v>
      </c>
      <c r="P58" s="20" t="s">
        <v>44</v>
      </c>
    </row>
    <row r="59" s="2" customFormat="true" ht="78.75" hidden="false" customHeight="false" outlineLevel="0" collapsed="false">
      <c r="A59" s="20" t="n">
        <v>18</v>
      </c>
      <c r="B59" s="41" t="n">
        <v>31</v>
      </c>
      <c r="C59" s="29" t="n">
        <v>3100000</v>
      </c>
      <c r="D59" s="39" t="s">
        <v>106</v>
      </c>
      <c r="E59" s="31" t="s">
        <v>28</v>
      </c>
      <c r="F59" s="29" t="n">
        <v>796</v>
      </c>
      <c r="G59" s="29" t="s">
        <v>55</v>
      </c>
      <c r="H59" s="32" t="n">
        <v>69</v>
      </c>
      <c r="I59" s="32" t="s">
        <v>52</v>
      </c>
      <c r="J59" s="33" t="n">
        <v>78000000000</v>
      </c>
      <c r="K59" s="34" t="s">
        <v>31</v>
      </c>
      <c r="L59" s="40" t="n">
        <v>250</v>
      </c>
      <c r="M59" s="36" t="n">
        <v>42101</v>
      </c>
      <c r="N59" s="37" t="s">
        <v>32</v>
      </c>
      <c r="O59" s="20" t="s">
        <v>33</v>
      </c>
      <c r="P59" s="20" t="s">
        <v>44</v>
      </c>
    </row>
    <row r="60" s="49" customFormat="true" ht="135.75" hidden="false" customHeight="true" outlineLevel="0" collapsed="false">
      <c r="A60" s="32" t="n">
        <v>37</v>
      </c>
      <c r="B60" s="52" t="n">
        <v>45</v>
      </c>
      <c r="C60" s="52" t="n">
        <v>4500000</v>
      </c>
      <c r="D60" s="30" t="s">
        <v>107</v>
      </c>
      <c r="E60" s="31" t="s">
        <v>28</v>
      </c>
      <c r="F60" s="52" t="n">
        <v>876</v>
      </c>
      <c r="G60" s="52" t="s">
        <v>29</v>
      </c>
      <c r="H60" s="20" t="n">
        <v>1</v>
      </c>
      <c r="I60" s="32" t="s">
        <v>83</v>
      </c>
      <c r="J60" s="53" t="n">
        <v>78000000000</v>
      </c>
      <c r="K60" s="34" t="s">
        <v>31</v>
      </c>
      <c r="L60" s="35" t="n">
        <v>2120.8</v>
      </c>
      <c r="M60" s="36" t="n">
        <v>42172</v>
      </c>
      <c r="N60" s="37" t="s">
        <v>84</v>
      </c>
      <c r="O60" s="20" t="s">
        <v>33</v>
      </c>
      <c r="P60" s="20" t="s">
        <v>44</v>
      </c>
    </row>
    <row r="61" s="2" customFormat="true" ht="78.75" hidden="false" customHeight="false" outlineLevel="0" collapsed="false">
      <c r="A61" s="32" t="n">
        <v>54</v>
      </c>
      <c r="B61" s="29" t="s">
        <v>98</v>
      </c>
      <c r="C61" s="29" t="n">
        <v>3100000</v>
      </c>
      <c r="D61" s="32" t="s">
        <v>108</v>
      </c>
      <c r="E61" s="31" t="s">
        <v>28</v>
      </c>
      <c r="F61" s="29" t="n">
        <v>796</v>
      </c>
      <c r="G61" s="29" t="s">
        <v>55</v>
      </c>
      <c r="H61" s="20" t="n">
        <v>7</v>
      </c>
      <c r="I61" s="32" t="s">
        <v>56</v>
      </c>
      <c r="J61" s="33" t="n">
        <v>78000000000</v>
      </c>
      <c r="K61" s="34" t="s">
        <v>31</v>
      </c>
      <c r="L61" s="35" t="n">
        <v>900</v>
      </c>
      <c r="M61" s="36" t="n">
        <v>42109</v>
      </c>
      <c r="N61" s="37" t="s">
        <v>32</v>
      </c>
      <c r="O61" s="20" t="s">
        <v>33</v>
      </c>
      <c r="P61" s="20" t="s">
        <v>44</v>
      </c>
    </row>
    <row r="62" s="2" customFormat="true" ht="84.75" hidden="false" customHeight="true" outlineLevel="0" collapsed="false">
      <c r="A62" s="32" t="n">
        <v>55</v>
      </c>
      <c r="B62" s="29" t="n">
        <v>31</v>
      </c>
      <c r="C62" s="29" t="n">
        <v>3313471</v>
      </c>
      <c r="D62" s="32" t="s">
        <v>109</v>
      </c>
      <c r="E62" s="31" t="s">
        <v>28</v>
      </c>
      <c r="F62" s="29" t="n">
        <v>796</v>
      </c>
      <c r="G62" s="29" t="s">
        <v>55</v>
      </c>
      <c r="H62" s="20" t="n">
        <v>7</v>
      </c>
      <c r="I62" s="32" t="s">
        <v>56</v>
      </c>
      <c r="J62" s="33" t="n">
        <v>78000000000</v>
      </c>
      <c r="K62" s="34" t="s">
        <v>31</v>
      </c>
      <c r="L62" s="35" t="n">
        <v>350</v>
      </c>
      <c r="M62" s="36" t="n">
        <v>42158</v>
      </c>
      <c r="N62" s="37" t="s">
        <v>32</v>
      </c>
      <c r="O62" s="20" t="s">
        <v>33</v>
      </c>
      <c r="P62" s="20" t="s">
        <v>44</v>
      </c>
    </row>
    <row r="63" s="49" customFormat="true" ht="153" hidden="false" customHeight="true" outlineLevel="0" collapsed="false">
      <c r="A63" s="20" t="n">
        <v>41</v>
      </c>
      <c r="B63" s="52" t="n">
        <v>45</v>
      </c>
      <c r="C63" s="52" t="n">
        <v>4500000</v>
      </c>
      <c r="D63" s="30" t="s">
        <v>110</v>
      </c>
      <c r="E63" s="31" t="s">
        <v>28</v>
      </c>
      <c r="F63" s="52" t="n">
        <v>876</v>
      </c>
      <c r="G63" s="52" t="s">
        <v>29</v>
      </c>
      <c r="H63" s="20" t="n">
        <v>1</v>
      </c>
      <c r="I63" s="32" t="s">
        <v>83</v>
      </c>
      <c r="J63" s="53" t="n">
        <v>78000000000</v>
      </c>
      <c r="K63" s="34" t="s">
        <v>31</v>
      </c>
      <c r="L63" s="35" t="n">
        <v>3610.72</v>
      </c>
      <c r="M63" s="36" t="n">
        <v>42144</v>
      </c>
      <c r="N63" s="37" t="s">
        <v>32</v>
      </c>
      <c r="O63" s="20" t="s">
        <v>33</v>
      </c>
      <c r="P63" s="20" t="s">
        <v>44</v>
      </c>
    </row>
    <row r="64" s="49" customFormat="true" ht="159" hidden="false" customHeight="true" outlineLevel="0" collapsed="false">
      <c r="A64" s="68" t="n">
        <v>62</v>
      </c>
      <c r="B64" s="52" t="n">
        <v>45</v>
      </c>
      <c r="C64" s="52" t="n">
        <v>4500000</v>
      </c>
      <c r="D64" s="30" t="s">
        <v>111</v>
      </c>
      <c r="E64" s="31" t="s">
        <v>28</v>
      </c>
      <c r="F64" s="52" t="n">
        <v>876</v>
      </c>
      <c r="G64" s="52" t="s">
        <v>29</v>
      </c>
      <c r="H64" s="20" t="n">
        <v>1</v>
      </c>
      <c r="I64" s="32" t="s">
        <v>83</v>
      </c>
      <c r="J64" s="53" t="n">
        <v>78000000000</v>
      </c>
      <c r="K64" s="34" t="s">
        <v>31</v>
      </c>
      <c r="L64" s="35" t="n">
        <v>450</v>
      </c>
      <c r="M64" s="36" t="n">
        <v>42137</v>
      </c>
      <c r="N64" s="37" t="s">
        <v>32</v>
      </c>
      <c r="O64" s="20" t="s">
        <v>33</v>
      </c>
      <c r="P64" s="20" t="s">
        <v>44</v>
      </c>
    </row>
    <row r="65" s="49" customFormat="true" ht="159" hidden="false" customHeight="true" outlineLevel="0" collapsed="false">
      <c r="A65" s="68" t="n">
        <v>63</v>
      </c>
      <c r="B65" s="52" t="n">
        <v>45</v>
      </c>
      <c r="C65" s="52" t="n">
        <v>4500000</v>
      </c>
      <c r="D65" s="30" t="s">
        <v>112</v>
      </c>
      <c r="E65" s="31" t="s">
        <v>28</v>
      </c>
      <c r="F65" s="52" t="n">
        <v>876</v>
      </c>
      <c r="G65" s="52" t="s">
        <v>29</v>
      </c>
      <c r="H65" s="20" t="n">
        <v>1</v>
      </c>
      <c r="I65" s="32" t="s">
        <v>83</v>
      </c>
      <c r="J65" s="53" t="n">
        <v>78000000000</v>
      </c>
      <c r="K65" s="34" t="s">
        <v>31</v>
      </c>
      <c r="L65" s="35" t="n">
        <v>882.21</v>
      </c>
      <c r="M65" s="36" t="n">
        <v>42143</v>
      </c>
      <c r="N65" s="37" t="s">
        <v>32</v>
      </c>
      <c r="O65" s="20" t="s">
        <v>33</v>
      </c>
      <c r="P65" s="20" t="s">
        <v>44</v>
      </c>
    </row>
    <row r="66" s="69" customFormat="true" ht="78.75" hidden="false" customHeight="false" outlineLevel="0" collapsed="false">
      <c r="A66" s="20" t="n">
        <v>2</v>
      </c>
      <c r="B66" s="29" t="s">
        <v>113</v>
      </c>
      <c r="C66" s="29" t="n">
        <v>3610000</v>
      </c>
      <c r="D66" s="23" t="s">
        <v>114</v>
      </c>
      <c r="E66" s="31" t="s">
        <v>28</v>
      </c>
      <c r="F66" s="29" t="n">
        <v>796</v>
      </c>
      <c r="G66" s="29" t="s">
        <v>55</v>
      </c>
      <c r="H66" s="20" t="n">
        <v>38</v>
      </c>
      <c r="I66" s="32" t="s">
        <v>52</v>
      </c>
      <c r="J66" s="33" t="n">
        <v>78000000000</v>
      </c>
      <c r="K66" s="34" t="s">
        <v>31</v>
      </c>
      <c r="L66" s="35" t="n">
        <v>157</v>
      </c>
      <c r="M66" s="36" t="n">
        <v>42143</v>
      </c>
      <c r="N66" s="37" t="s">
        <v>32</v>
      </c>
      <c r="O66" s="20" t="s">
        <v>33</v>
      </c>
      <c r="P66" s="20" t="s">
        <v>34</v>
      </c>
    </row>
    <row r="67" s="49" customFormat="true" ht="88.5" hidden="false" customHeight="true" outlineLevel="0" collapsed="false">
      <c r="A67" s="32" t="n">
        <v>38</v>
      </c>
      <c r="B67" s="52" t="n">
        <v>45</v>
      </c>
      <c r="C67" s="52" t="n">
        <v>4500000</v>
      </c>
      <c r="D67" s="30" t="s">
        <v>115</v>
      </c>
      <c r="E67" s="31" t="s">
        <v>28</v>
      </c>
      <c r="F67" s="52" t="n">
        <v>876</v>
      </c>
      <c r="G67" s="52" t="s">
        <v>29</v>
      </c>
      <c r="H67" s="20" t="n">
        <v>1</v>
      </c>
      <c r="I67" s="32" t="s">
        <v>83</v>
      </c>
      <c r="J67" s="53" t="n">
        <v>78000000000</v>
      </c>
      <c r="K67" s="34" t="s">
        <v>31</v>
      </c>
      <c r="L67" s="35" t="n">
        <v>1696.81</v>
      </c>
      <c r="M67" s="36" t="n">
        <v>42143</v>
      </c>
      <c r="N67" s="37" t="s">
        <v>32</v>
      </c>
      <c r="O67" s="20" t="s">
        <v>33</v>
      </c>
      <c r="P67" s="20" t="s">
        <v>44</v>
      </c>
    </row>
    <row r="68" s="49" customFormat="true" ht="119.25" hidden="false" customHeight="true" outlineLevel="0" collapsed="false">
      <c r="A68" s="32" t="n">
        <v>64</v>
      </c>
      <c r="B68" s="52" t="n">
        <v>45</v>
      </c>
      <c r="C68" s="52" t="n">
        <v>4500000</v>
      </c>
      <c r="D68" s="30" t="s">
        <v>116</v>
      </c>
      <c r="E68" s="31" t="s">
        <v>28</v>
      </c>
      <c r="F68" s="52" t="n">
        <v>876</v>
      </c>
      <c r="G68" s="52" t="s">
        <v>29</v>
      </c>
      <c r="H68" s="20" t="n">
        <v>1</v>
      </c>
      <c r="I68" s="32" t="s">
        <v>117</v>
      </c>
      <c r="J68" s="53" t="n">
        <v>78000000000</v>
      </c>
      <c r="K68" s="34" t="s">
        <v>31</v>
      </c>
      <c r="L68" s="35" t="n">
        <v>335.55</v>
      </c>
      <c r="M68" s="36" t="n">
        <v>42163</v>
      </c>
      <c r="N68" s="37" t="s">
        <v>32</v>
      </c>
      <c r="O68" s="20" t="s">
        <v>118</v>
      </c>
      <c r="P68" s="20" t="s">
        <v>44</v>
      </c>
    </row>
    <row r="69" s="49" customFormat="true" ht="119.25" hidden="false" customHeight="true" outlineLevel="0" collapsed="false">
      <c r="A69" s="32" t="n">
        <v>66</v>
      </c>
      <c r="B69" s="52" t="n">
        <v>45</v>
      </c>
      <c r="C69" s="52" t="n">
        <v>4500000</v>
      </c>
      <c r="D69" s="30" t="s">
        <v>119</v>
      </c>
      <c r="E69" s="31" t="s">
        <v>28</v>
      </c>
      <c r="F69" s="52" t="n">
        <v>876</v>
      </c>
      <c r="G69" s="52" t="s">
        <v>29</v>
      </c>
      <c r="H69" s="20" t="n">
        <v>1</v>
      </c>
      <c r="I69" s="32" t="s">
        <v>83</v>
      </c>
      <c r="J69" s="53" t="n">
        <v>78000000000</v>
      </c>
      <c r="K69" s="34" t="s">
        <v>31</v>
      </c>
      <c r="L69" s="35" t="n">
        <v>311.84</v>
      </c>
      <c r="M69" s="36" t="n">
        <v>42172</v>
      </c>
      <c r="N69" s="37" t="s">
        <v>32</v>
      </c>
      <c r="O69" s="20" t="s">
        <v>33</v>
      </c>
      <c r="P69" s="20" t="s">
        <v>44</v>
      </c>
    </row>
    <row r="70" s="49" customFormat="true" ht="159" hidden="false" customHeight="true" outlineLevel="0" collapsed="false">
      <c r="A70" s="51" t="n">
        <v>69</v>
      </c>
      <c r="B70" s="52" t="n">
        <v>45</v>
      </c>
      <c r="C70" s="52" t="n">
        <v>4500000</v>
      </c>
      <c r="D70" s="32" t="s">
        <v>120</v>
      </c>
      <c r="E70" s="31" t="s">
        <v>28</v>
      </c>
      <c r="F70" s="52" t="n">
        <v>876</v>
      </c>
      <c r="G70" s="52" t="s">
        <v>29</v>
      </c>
      <c r="H70" s="20" t="n">
        <v>1</v>
      </c>
      <c r="I70" s="32" t="s">
        <v>83</v>
      </c>
      <c r="J70" s="53" t="n">
        <v>78000000000</v>
      </c>
      <c r="K70" s="34" t="s">
        <v>31</v>
      </c>
      <c r="L70" s="35" t="n">
        <v>1040.1</v>
      </c>
      <c r="M70" s="36" t="n">
        <v>42171</v>
      </c>
      <c r="N70" s="37" t="s">
        <v>32</v>
      </c>
      <c r="O70" s="20" t="s">
        <v>33</v>
      </c>
      <c r="P70" s="20" t="s">
        <v>44</v>
      </c>
    </row>
    <row r="71" s="72" customFormat="true" ht="26.25" hidden="false" customHeight="true" outlineLevel="0" collapsed="false">
      <c r="A71" s="63" t="s">
        <v>121</v>
      </c>
      <c r="B71" s="63"/>
      <c r="C71" s="63"/>
      <c r="D71" s="63"/>
      <c r="E71" s="70"/>
      <c r="F71" s="70"/>
      <c r="G71" s="70"/>
      <c r="H71" s="70"/>
      <c r="I71" s="32"/>
      <c r="J71" s="70"/>
      <c r="K71" s="32"/>
      <c r="L71" s="65" t="n">
        <f aca="false">SUM(L50:L70)</f>
        <v>22689.47</v>
      </c>
      <c r="M71" s="71"/>
      <c r="N71" s="70"/>
      <c r="O71" s="70"/>
      <c r="P71" s="70"/>
    </row>
    <row r="72" s="2" customFormat="true" ht="23.25" hidden="false" customHeight="true" outlineLevel="0" collapsed="false">
      <c r="A72" s="44" t="s">
        <v>122</v>
      </c>
      <c r="B72" s="44"/>
      <c r="C72" s="44"/>
      <c r="D72" s="44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6"/>
    </row>
    <row r="73" s="49" customFormat="true" ht="119.25" hidden="false" customHeight="true" outlineLevel="0" collapsed="false">
      <c r="A73" s="51" t="n">
        <v>68</v>
      </c>
      <c r="B73" s="29" t="n">
        <v>31</v>
      </c>
      <c r="C73" s="29" t="n">
        <v>3100000</v>
      </c>
      <c r="D73" s="32" t="s">
        <v>123</v>
      </c>
      <c r="E73" s="31" t="s">
        <v>28</v>
      </c>
      <c r="F73" s="67" t="s">
        <v>103</v>
      </c>
      <c r="G73" s="29" t="s">
        <v>104</v>
      </c>
      <c r="H73" s="32" t="n">
        <v>950</v>
      </c>
      <c r="I73" s="32" t="s">
        <v>52</v>
      </c>
      <c r="J73" s="33" t="n">
        <v>78000000000</v>
      </c>
      <c r="K73" s="34" t="s">
        <v>31</v>
      </c>
      <c r="L73" s="40" t="n">
        <v>710</v>
      </c>
      <c r="M73" s="73" t="s">
        <v>124</v>
      </c>
      <c r="N73" s="74" t="s">
        <v>32</v>
      </c>
      <c r="O73" s="20" t="s">
        <v>33</v>
      </c>
      <c r="P73" s="20" t="s">
        <v>44</v>
      </c>
    </row>
    <row r="74" s="83" customFormat="true" ht="137.25" hidden="false" customHeight="true" outlineLevel="0" collapsed="false">
      <c r="A74" s="75" t="n">
        <v>51</v>
      </c>
      <c r="B74" s="76" t="n">
        <v>45</v>
      </c>
      <c r="C74" s="76" t="n">
        <v>4500000</v>
      </c>
      <c r="D74" s="75" t="s">
        <v>125</v>
      </c>
      <c r="E74" s="77" t="s">
        <v>28</v>
      </c>
      <c r="F74" s="76" t="n">
        <v>876</v>
      </c>
      <c r="G74" s="76" t="s">
        <v>29</v>
      </c>
      <c r="H74" s="78" t="n">
        <v>1</v>
      </c>
      <c r="I74" s="75" t="s">
        <v>56</v>
      </c>
      <c r="J74" s="79" t="n">
        <v>78000000000</v>
      </c>
      <c r="K74" s="80" t="s">
        <v>31</v>
      </c>
      <c r="L74" s="81" t="n">
        <v>631.7</v>
      </c>
      <c r="M74" s="82" t="n">
        <v>42257</v>
      </c>
      <c r="N74" s="74" t="s">
        <v>32</v>
      </c>
      <c r="O74" s="78" t="s">
        <v>33</v>
      </c>
      <c r="P74" s="78" t="s">
        <v>44</v>
      </c>
    </row>
    <row r="75" s="49" customFormat="true" ht="134.25" hidden="false" customHeight="true" outlineLevel="0" collapsed="false">
      <c r="A75" s="20" t="n">
        <v>16</v>
      </c>
      <c r="B75" s="52" t="n">
        <v>45</v>
      </c>
      <c r="C75" s="52" t="n">
        <v>4500000</v>
      </c>
      <c r="D75" s="30" t="s">
        <v>126</v>
      </c>
      <c r="E75" s="31" t="s">
        <v>28</v>
      </c>
      <c r="F75" s="52" t="n">
        <v>876</v>
      </c>
      <c r="G75" s="52" t="s">
        <v>29</v>
      </c>
      <c r="H75" s="20" t="n">
        <v>1</v>
      </c>
      <c r="I75" s="32" t="s">
        <v>127</v>
      </c>
      <c r="J75" s="53" t="n">
        <v>78000000000</v>
      </c>
      <c r="K75" s="34" t="s">
        <v>31</v>
      </c>
      <c r="L75" s="35" t="n">
        <v>2277.56</v>
      </c>
      <c r="M75" s="82" t="n">
        <v>42223</v>
      </c>
      <c r="N75" s="37" t="s">
        <v>32</v>
      </c>
      <c r="O75" s="20" t="s">
        <v>33</v>
      </c>
      <c r="P75" s="20" t="s">
        <v>44</v>
      </c>
    </row>
    <row r="76" s="49" customFormat="true" ht="190.5" hidden="false" customHeight="true" outlineLevel="0" collapsed="false">
      <c r="A76" s="20" t="n">
        <v>17</v>
      </c>
      <c r="B76" s="52" t="n">
        <v>45</v>
      </c>
      <c r="C76" s="52" t="n">
        <v>4500000</v>
      </c>
      <c r="D76" s="30" t="s">
        <v>128</v>
      </c>
      <c r="E76" s="31" t="s">
        <v>28</v>
      </c>
      <c r="F76" s="52" t="n">
        <v>876</v>
      </c>
      <c r="G76" s="52" t="s">
        <v>29</v>
      </c>
      <c r="H76" s="20" t="n">
        <v>1</v>
      </c>
      <c r="I76" s="32" t="s">
        <v>83</v>
      </c>
      <c r="J76" s="53" t="n">
        <v>78000000000</v>
      </c>
      <c r="K76" s="34" t="s">
        <v>31</v>
      </c>
      <c r="L76" s="35" t="n">
        <v>497.18</v>
      </c>
      <c r="M76" s="82" t="n">
        <v>42215</v>
      </c>
      <c r="N76" s="37" t="s">
        <v>32</v>
      </c>
      <c r="O76" s="20" t="s">
        <v>33</v>
      </c>
      <c r="P76" s="20" t="s">
        <v>44</v>
      </c>
    </row>
    <row r="77" s="2" customFormat="true" ht="78.75" hidden="false" customHeight="false" outlineLevel="0" collapsed="false">
      <c r="A77" s="32" t="n">
        <v>35</v>
      </c>
      <c r="B77" s="29" t="n">
        <v>31</v>
      </c>
      <c r="C77" s="29" t="n">
        <v>3100000</v>
      </c>
      <c r="D77" s="32" t="s">
        <v>129</v>
      </c>
      <c r="E77" s="31" t="s">
        <v>28</v>
      </c>
      <c r="F77" s="29" t="n">
        <v>796</v>
      </c>
      <c r="G77" s="29" t="s">
        <v>55</v>
      </c>
      <c r="H77" s="32" t="n">
        <v>1</v>
      </c>
      <c r="I77" s="32" t="s">
        <v>56</v>
      </c>
      <c r="J77" s="33" t="n">
        <v>78000000000</v>
      </c>
      <c r="K77" s="34" t="s">
        <v>31</v>
      </c>
      <c r="L77" s="40" t="n">
        <v>684</v>
      </c>
      <c r="M77" s="36" t="n">
        <v>42198</v>
      </c>
      <c r="N77" s="37" t="s">
        <v>32</v>
      </c>
      <c r="O77" s="20" t="s">
        <v>33</v>
      </c>
      <c r="P77" s="20" t="s">
        <v>44</v>
      </c>
    </row>
    <row r="78" s="2" customFormat="true" ht="89.25" hidden="false" customHeight="true" outlineLevel="0" collapsed="false">
      <c r="A78" s="32" t="n">
        <v>71</v>
      </c>
      <c r="B78" s="29" t="n">
        <v>85</v>
      </c>
      <c r="C78" s="29" t="n">
        <v>8500000</v>
      </c>
      <c r="D78" s="32" t="s">
        <v>130</v>
      </c>
      <c r="E78" s="31" t="s">
        <v>28</v>
      </c>
      <c r="F78" s="29" t="n">
        <v>792</v>
      </c>
      <c r="G78" s="29" t="s">
        <v>131</v>
      </c>
      <c r="H78" s="32" t="n">
        <v>7</v>
      </c>
      <c r="I78" s="32" t="s">
        <v>132</v>
      </c>
      <c r="J78" s="33" t="n">
        <v>78000000000</v>
      </c>
      <c r="K78" s="34" t="s">
        <v>31</v>
      </c>
      <c r="L78" s="40" t="n">
        <v>160.48</v>
      </c>
      <c r="M78" s="36" t="n">
        <v>42193</v>
      </c>
      <c r="N78" s="37" t="s">
        <v>32</v>
      </c>
      <c r="O78" s="20" t="s">
        <v>33</v>
      </c>
      <c r="P78" s="20" t="s">
        <v>44</v>
      </c>
    </row>
    <row r="79" s="87" customFormat="true" ht="102.75" hidden="false" customHeight="true" outlineLevel="0" collapsed="false">
      <c r="A79" s="75" t="n">
        <v>31</v>
      </c>
      <c r="B79" s="84" t="n">
        <v>45</v>
      </c>
      <c r="C79" s="84" t="n">
        <v>4500000</v>
      </c>
      <c r="D79" s="75" t="s">
        <v>133</v>
      </c>
      <c r="E79" s="77" t="s">
        <v>28</v>
      </c>
      <c r="F79" s="84" t="n">
        <v>876</v>
      </c>
      <c r="G79" s="84" t="s">
        <v>29</v>
      </c>
      <c r="H79" s="75" t="n">
        <v>1</v>
      </c>
      <c r="I79" s="75" t="s">
        <v>83</v>
      </c>
      <c r="J79" s="85" t="n">
        <v>78000000000</v>
      </c>
      <c r="K79" s="80" t="s">
        <v>31</v>
      </c>
      <c r="L79" s="86" t="n">
        <v>704</v>
      </c>
      <c r="M79" s="82" t="n">
        <v>42233</v>
      </c>
      <c r="N79" s="74" t="s">
        <v>32</v>
      </c>
      <c r="O79" s="78" t="s">
        <v>33</v>
      </c>
      <c r="P79" s="78" t="s">
        <v>44</v>
      </c>
    </row>
    <row r="80" s="49" customFormat="true" ht="119.25" hidden="false" customHeight="true" outlineLevel="0" collapsed="false">
      <c r="A80" s="32" t="n">
        <v>65</v>
      </c>
      <c r="B80" s="52" t="n">
        <v>45</v>
      </c>
      <c r="C80" s="52" t="n">
        <v>4500000</v>
      </c>
      <c r="D80" s="30" t="s">
        <v>134</v>
      </c>
      <c r="E80" s="31" t="s">
        <v>28</v>
      </c>
      <c r="F80" s="52" t="n">
        <v>876</v>
      </c>
      <c r="G80" s="52" t="s">
        <v>29</v>
      </c>
      <c r="H80" s="20" t="n">
        <v>1</v>
      </c>
      <c r="I80" s="32" t="s">
        <v>127</v>
      </c>
      <c r="J80" s="53" t="n">
        <v>78000000000</v>
      </c>
      <c r="K80" s="34" t="s">
        <v>31</v>
      </c>
      <c r="L80" s="35" t="n">
        <v>1446.47</v>
      </c>
      <c r="M80" s="36" t="n">
        <v>42191</v>
      </c>
      <c r="N80" s="37" t="s">
        <v>32</v>
      </c>
      <c r="O80" s="20" t="s">
        <v>33</v>
      </c>
      <c r="P80" s="20" t="s">
        <v>44</v>
      </c>
    </row>
    <row r="81" s="49" customFormat="true" ht="121.5" hidden="false" customHeight="true" outlineLevel="0" collapsed="false">
      <c r="A81" s="32" t="n">
        <v>67</v>
      </c>
      <c r="B81" s="29" t="n">
        <v>31</v>
      </c>
      <c r="C81" s="29" t="n">
        <v>3100000</v>
      </c>
      <c r="D81" s="30" t="s">
        <v>135</v>
      </c>
      <c r="E81" s="31" t="s">
        <v>28</v>
      </c>
      <c r="F81" s="29" t="n">
        <v>796</v>
      </c>
      <c r="G81" s="29" t="s">
        <v>55</v>
      </c>
      <c r="H81" s="20" t="n">
        <v>1</v>
      </c>
      <c r="I81" s="32" t="s">
        <v>56</v>
      </c>
      <c r="J81" s="53" t="n">
        <v>78000000000</v>
      </c>
      <c r="K81" s="34" t="s">
        <v>31</v>
      </c>
      <c r="L81" s="35" t="n">
        <v>903</v>
      </c>
      <c r="M81" s="82" t="n">
        <v>42215</v>
      </c>
      <c r="N81" s="37" t="s">
        <v>32</v>
      </c>
      <c r="O81" s="20" t="s">
        <v>33</v>
      </c>
      <c r="P81" s="20" t="s">
        <v>44</v>
      </c>
    </row>
    <row r="82" s="49" customFormat="true" ht="110.25" hidden="false" customHeight="true" outlineLevel="0" collapsed="false">
      <c r="A82" s="32" t="n">
        <v>67</v>
      </c>
      <c r="B82" s="29" t="n">
        <v>31</v>
      </c>
      <c r="C82" s="29" t="n">
        <v>3115120</v>
      </c>
      <c r="D82" s="30" t="s">
        <v>136</v>
      </c>
      <c r="E82" s="31" t="s">
        <v>28</v>
      </c>
      <c r="F82" s="29" t="n">
        <v>796</v>
      </c>
      <c r="G82" s="29" t="s">
        <v>55</v>
      </c>
      <c r="H82" s="20" t="n">
        <v>5</v>
      </c>
      <c r="I82" s="32" t="s">
        <v>56</v>
      </c>
      <c r="J82" s="53" t="n">
        <v>78000000000</v>
      </c>
      <c r="K82" s="34" t="s">
        <v>31</v>
      </c>
      <c r="L82" s="35" t="n">
        <v>742</v>
      </c>
      <c r="M82" s="82" t="n">
        <v>42215</v>
      </c>
      <c r="N82" s="37" t="s">
        <v>32</v>
      </c>
      <c r="O82" s="20" t="s">
        <v>33</v>
      </c>
      <c r="P82" s="20" t="s">
        <v>44</v>
      </c>
    </row>
    <row r="83" s="49" customFormat="true" ht="119.25" hidden="false" customHeight="true" outlineLevel="0" collapsed="false">
      <c r="A83" s="32" t="n">
        <v>70</v>
      </c>
      <c r="B83" s="29" t="n">
        <v>31</v>
      </c>
      <c r="C83" s="29" t="n">
        <v>3100000</v>
      </c>
      <c r="D83" s="30" t="s">
        <v>137</v>
      </c>
      <c r="E83" s="31" t="s">
        <v>28</v>
      </c>
      <c r="F83" s="29" t="n">
        <v>796</v>
      </c>
      <c r="G83" s="29" t="s">
        <v>55</v>
      </c>
      <c r="H83" s="20" t="n">
        <v>130</v>
      </c>
      <c r="I83" s="32" t="s">
        <v>52</v>
      </c>
      <c r="J83" s="53" t="n">
        <v>78000000000</v>
      </c>
      <c r="K83" s="34" t="s">
        <v>31</v>
      </c>
      <c r="L83" s="35" t="n">
        <v>390</v>
      </c>
      <c r="M83" s="36" t="n">
        <v>42188</v>
      </c>
      <c r="N83" s="37" t="s">
        <v>32</v>
      </c>
      <c r="O83" s="20" t="s">
        <v>33</v>
      </c>
      <c r="P83" s="20" t="s">
        <v>44</v>
      </c>
    </row>
    <row r="84" s="49" customFormat="true" ht="119.25" hidden="false" customHeight="true" outlineLevel="0" collapsed="false">
      <c r="A84" s="32" t="n">
        <v>72</v>
      </c>
      <c r="B84" s="29" t="s">
        <v>26</v>
      </c>
      <c r="C84" s="29" t="n">
        <v>3410000</v>
      </c>
      <c r="D84" s="30" t="s">
        <v>138</v>
      </c>
      <c r="E84" s="31" t="s">
        <v>28</v>
      </c>
      <c r="F84" s="29" t="n">
        <v>796</v>
      </c>
      <c r="G84" s="29" t="s">
        <v>55</v>
      </c>
      <c r="H84" s="20" t="n">
        <v>1</v>
      </c>
      <c r="I84" s="32" t="s">
        <v>56</v>
      </c>
      <c r="J84" s="53" t="n">
        <v>78000000000</v>
      </c>
      <c r="K84" s="34" t="s">
        <v>31</v>
      </c>
      <c r="L84" s="35" t="n">
        <v>900</v>
      </c>
      <c r="M84" s="88" t="s">
        <v>139</v>
      </c>
      <c r="N84" s="37" t="s">
        <v>32</v>
      </c>
      <c r="O84" s="20" t="s">
        <v>33</v>
      </c>
      <c r="P84" s="20" t="s">
        <v>34</v>
      </c>
    </row>
    <row r="85" s="89" customFormat="true" ht="119.25" hidden="false" customHeight="true" outlineLevel="0" collapsed="false">
      <c r="A85" s="75" t="n">
        <v>73</v>
      </c>
      <c r="B85" s="84" t="s">
        <v>140</v>
      </c>
      <c r="C85" s="84" t="n">
        <v>4500000</v>
      </c>
      <c r="D85" s="75" t="s">
        <v>141</v>
      </c>
      <c r="E85" s="77" t="s">
        <v>28</v>
      </c>
      <c r="F85" s="84" t="n">
        <v>876</v>
      </c>
      <c r="G85" s="84" t="s">
        <v>29</v>
      </c>
      <c r="H85" s="75" t="n">
        <v>1</v>
      </c>
      <c r="I85" s="75" t="s">
        <v>83</v>
      </c>
      <c r="J85" s="85" t="n">
        <v>78000000000</v>
      </c>
      <c r="K85" s="80" t="s">
        <v>31</v>
      </c>
      <c r="L85" s="86" t="n">
        <v>4726.67</v>
      </c>
      <c r="M85" s="82" t="n">
        <v>42233</v>
      </c>
      <c r="N85" s="74" t="s">
        <v>32</v>
      </c>
      <c r="O85" s="78" t="s">
        <v>33</v>
      </c>
      <c r="P85" s="78" t="s">
        <v>44</v>
      </c>
    </row>
    <row r="86" s="49" customFormat="true" ht="88.5" hidden="false" customHeight="true" outlineLevel="0" collapsed="false">
      <c r="A86" s="20" t="n">
        <v>42</v>
      </c>
      <c r="B86" s="52" t="n">
        <v>45</v>
      </c>
      <c r="C86" s="52" t="n">
        <v>4500000</v>
      </c>
      <c r="D86" s="30" t="s">
        <v>142</v>
      </c>
      <c r="E86" s="31" t="s">
        <v>28</v>
      </c>
      <c r="F86" s="52" t="n">
        <v>876</v>
      </c>
      <c r="G86" s="52" t="s">
        <v>29</v>
      </c>
      <c r="H86" s="20" t="n">
        <v>1</v>
      </c>
      <c r="I86" s="32" t="s">
        <v>83</v>
      </c>
      <c r="J86" s="53" t="n">
        <v>78000000000</v>
      </c>
      <c r="K86" s="34" t="s">
        <v>31</v>
      </c>
      <c r="L86" s="35" t="n">
        <v>1775.98</v>
      </c>
      <c r="M86" s="36" t="n">
        <v>42193</v>
      </c>
      <c r="N86" s="37" t="s">
        <v>32</v>
      </c>
      <c r="O86" s="20" t="s">
        <v>33</v>
      </c>
      <c r="P86" s="20" t="s">
        <v>44</v>
      </c>
    </row>
    <row r="87" s="89" customFormat="true" ht="88.5" hidden="false" customHeight="true" outlineLevel="0" collapsed="false">
      <c r="A87" s="78" t="n">
        <v>57</v>
      </c>
      <c r="B87" s="84" t="n">
        <v>45</v>
      </c>
      <c r="C87" s="84" t="n">
        <v>4500000</v>
      </c>
      <c r="D87" s="90" t="s">
        <v>143</v>
      </c>
      <c r="E87" s="77" t="s">
        <v>28</v>
      </c>
      <c r="F87" s="84" t="n">
        <v>876</v>
      </c>
      <c r="G87" s="84" t="s">
        <v>29</v>
      </c>
      <c r="H87" s="78" t="n">
        <v>1</v>
      </c>
      <c r="I87" s="32" t="s">
        <v>56</v>
      </c>
      <c r="J87" s="85" t="n">
        <v>78000000000</v>
      </c>
      <c r="K87" s="80" t="s">
        <v>31</v>
      </c>
      <c r="L87" s="81" t="n">
        <v>4600</v>
      </c>
      <c r="M87" s="82" t="n">
        <v>42233</v>
      </c>
      <c r="N87" s="74" t="s">
        <v>32</v>
      </c>
      <c r="O87" s="78" t="s">
        <v>33</v>
      </c>
      <c r="P87" s="78" t="s">
        <v>44</v>
      </c>
    </row>
    <row r="88" s="2" customFormat="true" ht="78.75" hidden="false" customHeight="false" outlineLevel="0" collapsed="false">
      <c r="A88" s="20" t="n">
        <v>10</v>
      </c>
      <c r="B88" s="29" t="n">
        <v>31</v>
      </c>
      <c r="C88" s="29" t="n">
        <v>3100000</v>
      </c>
      <c r="D88" s="32" t="s">
        <v>58</v>
      </c>
      <c r="E88" s="31" t="s">
        <v>28</v>
      </c>
      <c r="F88" s="29" t="n">
        <v>6</v>
      </c>
      <c r="G88" s="29" t="s">
        <v>59</v>
      </c>
      <c r="H88" s="32" t="n">
        <v>14550</v>
      </c>
      <c r="I88" s="32" t="s">
        <v>52</v>
      </c>
      <c r="J88" s="33" t="n">
        <v>78000000000</v>
      </c>
      <c r="K88" s="34" t="s">
        <v>31</v>
      </c>
      <c r="L88" s="40" t="n">
        <v>1165.39</v>
      </c>
      <c r="M88" s="36" t="n">
        <v>42258</v>
      </c>
      <c r="N88" s="37" t="s">
        <v>32</v>
      </c>
      <c r="O88" s="20" t="s">
        <v>144</v>
      </c>
      <c r="P88" s="20" t="s">
        <v>44</v>
      </c>
    </row>
    <row r="89" s="2" customFormat="true" ht="89.25" hidden="false" customHeight="true" outlineLevel="0" collapsed="false">
      <c r="A89" s="32" t="n">
        <v>59</v>
      </c>
      <c r="B89" s="29" t="n">
        <v>31</v>
      </c>
      <c r="C89" s="29" t="n">
        <v>3115120</v>
      </c>
      <c r="D89" s="38" t="s">
        <v>145</v>
      </c>
      <c r="E89" s="31" t="s">
        <v>28</v>
      </c>
      <c r="F89" s="29" t="n">
        <v>796</v>
      </c>
      <c r="G89" s="29" t="s">
        <v>55</v>
      </c>
      <c r="H89" s="32" t="n">
        <v>3</v>
      </c>
      <c r="I89" s="32" t="s">
        <v>56</v>
      </c>
      <c r="J89" s="66" t="n">
        <v>78000000000</v>
      </c>
      <c r="K89" s="34" t="s">
        <v>31</v>
      </c>
      <c r="L89" s="86" t="n">
        <v>540</v>
      </c>
      <c r="M89" s="36" t="n">
        <v>42262</v>
      </c>
      <c r="N89" s="37" t="s">
        <v>32</v>
      </c>
      <c r="O89" s="32" t="s">
        <v>33</v>
      </c>
      <c r="P89" s="32" t="s">
        <v>44</v>
      </c>
    </row>
    <row r="90" s="2" customFormat="true" ht="89.25" hidden="false" customHeight="true" outlineLevel="0" collapsed="false">
      <c r="A90" s="32" t="n">
        <v>74</v>
      </c>
      <c r="B90" s="29" t="n">
        <v>31</v>
      </c>
      <c r="C90" s="29" t="n">
        <v>3100000</v>
      </c>
      <c r="D90" s="38" t="s">
        <v>61</v>
      </c>
      <c r="E90" s="31" t="s">
        <v>28</v>
      </c>
      <c r="F90" s="29" t="n">
        <v>796</v>
      </c>
      <c r="G90" s="29" t="s">
        <v>55</v>
      </c>
      <c r="H90" s="32" t="n">
        <v>204</v>
      </c>
      <c r="I90" s="32" t="s">
        <v>56</v>
      </c>
      <c r="J90" s="66" t="n">
        <v>78000000000</v>
      </c>
      <c r="K90" s="34" t="s">
        <v>31</v>
      </c>
      <c r="L90" s="40" t="n">
        <v>1505.21</v>
      </c>
      <c r="M90" s="36" t="n">
        <v>42258</v>
      </c>
      <c r="N90" s="37" t="s">
        <v>32</v>
      </c>
      <c r="O90" s="32" t="s">
        <v>144</v>
      </c>
      <c r="P90" s="32" t="s">
        <v>44</v>
      </c>
    </row>
    <row r="91" s="2" customFormat="true" ht="78.75" hidden="false" customHeight="false" outlineLevel="0" collapsed="false">
      <c r="A91" s="20" t="n">
        <v>56</v>
      </c>
      <c r="B91" s="29" t="n">
        <v>45</v>
      </c>
      <c r="C91" s="29" t="n">
        <v>4500000</v>
      </c>
      <c r="D91" s="23" t="s">
        <v>146</v>
      </c>
      <c r="E91" s="31" t="s">
        <v>28</v>
      </c>
      <c r="F91" s="29" t="n">
        <v>876</v>
      </c>
      <c r="G91" s="29" t="s">
        <v>29</v>
      </c>
      <c r="H91" s="20" t="n">
        <v>1</v>
      </c>
      <c r="I91" s="32" t="s">
        <v>56</v>
      </c>
      <c r="J91" s="33" t="n">
        <v>78000000000</v>
      </c>
      <c r="K91" s="34" t="s">
        <v>31</v>
      </c>
      <c r="L91" s="35" t="n">
        <v>1077.41</v>
      </c>
      <c r="M91" s="36" t="n">
        <v>42271</v>
      </c>
      <c r="N91" s="37" t="s">
        <v>32</v>
      </c>
      <c r="O91" s="20" t="s">
        <v>33</v>
      </c>
      <c r="P91" s="20" t="s">
        <v>44</v>
      </c>
    </row>
    <row r="92" s="2" customFormat="true" ht="15.75" hidden="false" customHeight="true" outlineLevel="0" collapsed="false">
      <c r="A92" s="63" t="s">
        <v>147</v>
      </c>
      <c r="B92" s="63"/>
      <c r="C92" s="63"/>
      <c r="D92" s="63"/>
      <c r="E92" s="31"/>
      <c r="F92" s="29"/>
      <c r="G92" s="29"/>
      <c r="H92" s="20"/>
      <c r="I92" s="32"/>
      <c r="J92" s="33"/>
      <c r="K92" s="34"/>
      <c r="L92" s="43" t="n">
        <f aca="false">SUM(L73:L91)</f>
        <v>25437.05</v>
      </c>
      <c r="M92" s="36"/>
      <c r="N92" s="37"/>
      <c r="O92" s="20"/>
      <c r="P92" s="20"/>
    </row>
    <row r="93" s="2" customFormat="true" ht="23.25" hidden="false" customHeight="true" outlineLevel="0" collapsed="false">
      <c r="A93" s="44" t="s">
        <v>148</v>
      </c>
      <c r="B93" s="44"/>
      <c r="C93" s="44"/>
      <c r="D93" s="44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6"/>
    </row>
    <row r="94" s="2" customFormat="true" ht="89.25" hidden="false" customHeight="true" outlineLevel="0" collapsed="false">
      <c r="A94" s="32" t="n">
        <v>75</v>
      </c>
      <c r="B94" s="29" t="s">
        <v>26</v>
      </c>
      <c r="C94" s="29" t="n">
        <v>5000000</v>
      </c>
      <c r="D94" s="38" t="s">
        <v>35</v>
      </c>
      <c r="E94" s="31" t="s">
        <v>28</v>
      </c>
      <c r="F94" s="29" t="n">
        <v>876</v>
      </c>
      <c r="G94" s="29" t="s">
        <v>29</v>
      </c>
      <c r="H94" s="20" t="n">
        <v>19</v>
      </c>
      <c r="I94" s="32" t="s">
        <v>36</v>
      </c>
      <c r="J94" s="33" t="n">
        <v>78000000000</v>
      </c>
      <c r="K94" s="34" t="s">
        <v>31</v>
      </c>
      <c r="L94" s="35" t="n">
        <v>295</v>
      </c>
      <c r="M94" s="88" t="s">
        <v>149</v>
      </c>
      <c r="N94" s="37" t="s">
        <v>32</v>
      </c>
      <c r="O94" s="20" t="s">
        <v>33</v>
      </c>
      <c r="P94" s="20" t="s">
        <v>34</v>
      </c>
    </row>
    <row r="95" s="2" customFormat="true" ht="119.25" hidden="false" customHeight="true" outlineLevel="0" collapsed="false">
      <c r="A95" s="20" t="n">
        <v>47</v>
      </c>
      <c r="B95" s="29" t="n">
        <v>45</v>
      </c>
      <c r="C95" s="29" t="n">
        <v>4500000</v>
      </c>
      <c r="D95" s="32" t="s">
        <v>150</v>
      </c>
      <c r="E95" s="31" t="s">
        <v>28</v>
      </c>
      <c r="F95" s="29" t="n">
        <v>876</v>
      </c>
      <c r="G95" s="29" t="s">
        <v>29</v>
      </c>
      <c r="H95" s="20" t="n">
        <v>1</v>
      </c>
      <c r="I95" s="32" t="s">
        <v>56</v>
      </c>
      <c r="J95" s="33" t="n">
        <v>78000000000</v>
      </c>
      <c r="K95" s="34" t="s">
        <v>31</v>
      </c>
      <c r="L95" s="35" t="n">
        <v>349.41</v>
      </c>
      <c r="M95" s="36" t="n">
        <v>42314</v>
      </c>
      <c r="N95" s="91" t="s">
        <v>151</v>
      </c>
      <c r="O95" s="20" t="s">
        <v>33</v>
      </c>
      <c r="P95" s="20" t="s">
        <v>44</v>
      </c>
    </row>
    <row r="96" s="2" customFormat="true" ht="119.25" hidden="false" customHeight="true" outlineLevel="0" collapsed="false">
      <c r="A96" s="32" t="n">
        <v>49</v>
      </c>
      <c r="B96" s="29" t="n">
        <v>45</v>
      </c>
      <c r="C96" s="29" t="n">
        <v>4500000</v>
      </c>
      <c r="D96" s="32" t="s">
        <v>152</v>
      </c>
      <c r="E96" s="31" t="s">
        <v>28</v>
      </c>
      <c r="F96" s="29" t="n">
        <v>876</v>
      </c>
      <c r="G96" s="29" t="s">
        <v>29</v>
      </c>
      <c r="H96" s="20" t="n">
        <v>1</v>
      </c>
      <c r="I96" s="32" t="s">
        <v>56</v>
      </c>
      <c r="J96" s="33" t="n">
        <v>78000000000</v>
      </c>
      <c r="K96" s="34" t="s">
        <v>31</v>
      </c>
      <c r="L96" s="35" t="n">
        <v>165.4</v>
      </c>
      <c r="M96" s="36" t="n">
        <v>42306</v>
      </c>
      <c r="N96" s="37" t="s">
        <v>32</v>
      </c>
      <c r="O96" s="20" t="s">
        <v>33</v>
      </c>
      <c r="P96" s="20" t="s">
        <v>44</v>
      </c>
    </row>
    <row r="97" s="2" customFormat="true" ht="94.5" hidden="false" customHeight="false" outlineLevel="0" collapsed="false">
      <c r="A97" s="20" t="n">
        <v>12</v>
      </c>
      <c r="B97" s="29" t="n">
        <v>45</v>
      </c>
      <c r="C97" s="29" t="n">
        <v>4500000</v>
      </c>
      <c r="D97" s="39" t="s">
        <v>153</v>
      </c>
      <c r="E97" s="31" t="s">
        <v>28</v>
      </c>
      <c r="F97" s="29" t="n">
        <v>876</v>
      </c>
      <c r="G97" s="29" t="s">
        <v>29</v>
      </c>
      <c r="H97" s="20" t="n">
        <v>1</v>
      </c>
      <c r="I97" s="32" t="s">
        <v>56</v>
      </c>
      <c r="J97" s="33" t="n">
        <v>78000000000</v>
      </c>
      <c r="K97" s="34" t="s">
        <v>31</v>
      </c>
      <c r="L97" s="40" t="n">
        <v>1449.37</v>
      </c>
      <c r="M97" s="36" t="n">
        <v>42314</v>
      </c>
      <c r="N97" s="37" t="s">
        <v>32</v>
      </c>
      <c r="O97" s="20" t="s">
        <v>33</v>
      </c>
      <c r="P97" s="20" t="s">
        <v>44</v>
      </c>
    </row>
    <row r="98" s="49" customFormat="true" ht="88.5" hidden="false" customHeight="true" outlineLevel="0" collapsed="false">
      <c r="A98" s="20" t="n">
        <v>58</v>
      </c>
      <c r="B98" s="52" t="n">
        <v>45</v>
      </c>
      <c r="C98" s="52" t="n">
        <v>4500000</v>
      </c>
      <c r="D98" s="30" t="s">
        <v>154</v>
      </c>
      <c r="E98" s="31" t="s">
        <v>28</v>
      </c>
      <c r="F98" s="52" t="n">
        <v>876</v>
      </c>
      <c r="G98" s="52" t="s">
        <v>29</v>
      </c>
      <c r="H98" s="20" t="n">
        <v>1</v>
      </c>
      <c r="I98" s="32" t="s">
        <v>56</v>
      </c>
      <c r="J98" s="53" t="n">
        <v>78000000000</v>
      </c>
      <c r="K98" s="34" t="s">
        <v>31</v>
      </c>
      <c r="L98" s="35" t="n">
        <v>569.95</v>
      </c>
      <c r="M98" s="36" t="n">
        <v>42319</v>
      </c>
      <c r="N98" s="37" t="s">
        <v>32</v>
      </c>
      <c r="O98" s="20" t="s">
        <v>33</v>
      </c>
      <c r="P98" s="20" t="s">
        <v>44</v>
      </c>
    </row>
    <row r="99" s="69" customFormat="true" ht="154.5" hidden="false" customHeight="true" outlineLevel="0" collapsed="false">
      <c r="A99" s="20" t="n">
        <v>1</v>
      </c>
      <c r="B99" s="29" t="n">
        <v>45</v>
      </c>
      <c r="C99" s="29" t="n">
        <v>4500000</v>
      </c>
      <c r="D99" s="23" t="s">
        <v>155</v>
      </c>
      <c r="E99" s="31" t="s">
        <v>28</v>
      </c>
      <c r="F99" s="29" t="n">
        <v>876</v>
      </c>
      <c r="G99" s="29" t="s">
        <v>29</v>
      </c>
      <c r="H99" s="20" t="n">
        <v>1</v>
      </c>
      <c r="I99" s="32" t="s">
        <v>56</v>
      </c>
      <c r="J99" s="33" t="n">
        <v>78000000000</v>
      </c>
      <c r="K99" s="34" t="s">
        <v>31</v>
      </c>
      <c r="L99" s="35" t="n">
        <v>590</v>
      </c>
      <c r="M99" s="36" t="n">
        <v>42305</v>
      </c>
      <c r="N99" s="37" t="s">
        <v>32</v>
      </c>
      <c r="O99" s="20" t="s">
        <v>33</v>
      </c>
      <c r="P99" s="20" t="s">
        <v>44</v>
      </c>
    </row>
    <row r="100" s="2" customFormat="true" ht="78.75" hidden="false" customHeight="false" outlineLevel="0" collapsed="false">
      <c r="A100" s="32" t="n">
        <v>22</v>
      </c>
      <c r="B100" s="29" t="s">
        <v>26</v>
      </c>
      <c r="C100" s="29" t="n">
        <v>3410000</v>
      </c>
      <c r="D100" s="32" t="s">
        <v>156</v>
      </c>
      <c r="E100" s="31" t="s">
        <v>28</v>
      </c>
      <c r="F100" s="29" t="n">
        <v>796</v>
      </c>
      <c r="G100" s="29" t="s">
        <v>55</v>
      </c>
      <c r="H100" s="32" t="n">
        <v>1</v>
      </c>
      <c r="I100" s="32" t="s">
        <v>56</v>
      </c>
      <c r="J100" s="33" t="n">
        <v>78000000000</v>
      </c>
      <c r="K100" s="34" t="s">
        <v>31</v>
      </c>
      <c r="L100" s="40" t="n">
        <v>387000</v>
      </c>
      <c r="M100" s="36" t="n">
        <v>42368</v>
      </c>
      <c r="N100" s="37" t="s">
        <v>157</v>
      </c>
      <c r="O100" s="20" t="s">
        <v>33</v>
      </c>
      <c r="P100" s="20" t="s">
        <v>34</v>
      </c>
    </row>
    <row r="101" s="93" customFormat="true" ht="86.25" hidden="false" customHeight="true" outlineLevel="0" collapsed="false">
      <c r="A101" s="78" t="n">
        <v>5</v>
      </c>
      <c r="B101" s="76" t="n">
        <v>31</v>
      </c>
      <c r="C101" s="76" t="n">
        <v>3100000</v>
      </c>
      <c r="D101" s="92" t="s">
        <v>158</v>
      </c>
      <c r="E101" s="77" t="s">
        <v>28</v>
      </c>
      <c r="F101" s="76" t="n">
        <v>796</v>
      </c>
      <c r="G101" s="76" t="s">
        <v>55</v>
      </c>
      <c r="H101" s="78" t="n">
        <v>773</v>
      </c>
      <c r="I101" s="75" t="s">
        <v>56</v>
      </c>
      <c r="J101" s="79" t="n">
        <v>78000000000</v>
      </c>
      <c r="K101" s="80" t="s">
        <v>31</v>
      </c>
      <c r="L101" s="81" t="n">
        <v>3468</v>
      </c>
      <c r="M101" s="82" t="n">
        <v>42338</v>
      </c>
      <c r="N101" s="74" t="s">
        <v>157</v>
      </c>
      <c r="O101" s="78" t="s">
        <v>33</v>
      </c>
      <c r="P101" s="78" t="s">
        <v>44</v>
      </c>
    </row>
    <row r="102" s="93" customFormat="true" ht="78.75" hidden="false" customHeight="false" outlineLevel="0" collapsed="false">
      <c r="A102" s="75" t="n">
        <v>52</v>
      </c>
      <c r="B102" s="76" t="n">
        <v>45</v>
      </c>
      <c r="C102" s="76" t="n">
        <v>4500000</v>
      </c>
      <c r="D102" s="92" t="s">
        <v>159</v>
      </c>
      <c r="E102" s="77" t="s">
        <v>28</v>
      </c>
      <c r="F102" s="76" t="n">
        <v>876</v>
      </c>
      <c r="G102" s="76" t="s">
        <v>29</v>
      </c>
      <c r="H102" s="78" t="n">
        <v>1</v>
      </c>
      <c r="I102" s="75" t="s">
        <v>83</v>
      </c>
      <c r="J102" s="79" t="n">
        <v>78000000000</v>
      </c>
      <c r="K102" s="80" t="s">
        <v>31</v>
      </c>
      <c r="L102" s="81" t="n">
        <v>761.94</v>
      </c>
      <c r="M102" s="82" t="n">
        <v>42306</v>
      </c>
      <c r="N102" s="74" t="s">
        <v>32</v>
      </c>
      <c r="O102" s="78" t="s">
        <v>33</v>
      </c>
      <c r="P102" s="78" t="s">
        <v>44</v>
      </c>
    </row>
    <row r="103" s="93" customFormat="true" ht="78.75" hidden="false" customHeight="false" outlineLevel="0" collapsed="false">
      <c r="A103" s="78" t="n">
        <v>6</v>
      </c>
      <c r="B103" s="76" t="n">
        <v>45</v>
      </c>
      <c r="C103" s="76" t="n">
        <v>4500000</v>
      </c>
      <c r="D103" s="92" t="s">
        <v>160</v>
      </c>
      <c r="E103" s="77" t="s">
        <v>28</v>
      </c>
      <c r="F103" s="76" t="n">
        <v>876</v>
      </c>
      <c r="G103" s="76" t="s">
        <v>29</v>
      </c>
      <c r="H103" s="78" t="n">
        <v>1</v>
      </c>
      <c r="I103" s="75" t="s">
        <v>83</v>
      </c>
      <c r="J103" s="79" t="n">
        <v>78000000000</v>
      </c>
      <c r="K103" s="80" t="s">
        <v>31</v>
      </c>
      <c r="L103" s="81" t="n">
        <v>1302.5</v>
      </c>
      <c r="M103" s="82" t="n">
        <v>42326</v>
      </c>
      <c r="N103" s="74" t="s">
        <v>32</v>
      </c>
      <c r="O103" s="78" t="s">
        <v>33</v>
      </c>
      <c r="P103" s="78" t="s">
        <v>44</v>
      </c>
    </row>
    <row r="104" s="94" customFormat="true" ht="78.75" hidden="false" customHeight="false" outlineLevel="0" collapsed="false">
      <c r="A104" s="78" t="n">
        <v>60</v>
      </c>
      <c r="B104" s="76" t="n">
        <v>23</v>
      </c>
      <c r="C104" s="76" t="n">
        <v>2320210</v>
      </c>
      <c r="D104" s="92" t="s">
        <v>161</v>
      </c>
      <c r="E104" s="77" t="s">
        <v>28</v>
      </c>
      <c r="F104" s="76" t="n">
        <v>112</v>
      </c>
      <c r="G104" s="76" t="s">
        <v>38</v>
      </c>
      <c r="H104" s="78" t="n">
        <v>99000</v>
      </c>
      <c r="I104" s="75" t="s">
        <v>39</v>
      </c>
      <c r="J104" s="79" t="n">
        <v>78000000000</v>
      </c>
      <c r="K104" s="80" t="s">
        <v>31</v>
      </c>
      <c r="L104" s="81" t="n">
        <v>3308.84</v>
      </c>
      <c r="M104" s="82" t="n">
        <v>42314</v>
      </c>
      <c r="N104" s="74" t="s">
        <v>157</v>
      </c>
      <c r="O104" s="78" t="s">
        <v>33</v>
      </c>
      <c r="P104" s="78" t="s">
        <v>34</v>
      </c>
    </row>
    <row r="105" s="93" customFormat="true" ht="78.75" hidden="false" customHeight="false" outlineLevel="0" collapsed="false">
      <c r="A105" s="75" t="n">
        <v>34</v>
      </c>
      <c r="B105" s="76" t="n">
        <v>45</v>
      </c>
      <c r="C105" s="76" t="n">
        <v>4500000</v>
      </c>
      <c r="D105" s="92" t="s">
        <v>162</v>
      </c>
      <c r="E105" s="77" t="s">
        <v>28</v>
      </c>
      <c r="F105" s="76" t="n">
        <v>876</v>
      </c>
      <c r="G105" s="76" t="s">
        <v>29</v>
      </c>
      <c r="H105" s="78" t="n">
        <v>1</v>
      </c>
      <c r="I105" s="75" t="s">
        <v>83</v>
      </c>
      <c r="J105" s="79" t="n">
        <v>78000000000</v>
      </c>
      <c r="K105" s="80" t="s">
        <v>31</v>
      </c>
      <c r="L105" s="81" t="n">
        <v>1172.35</v>
      </c>
      <c r="M105" s="73" t="s">
        <v>163</v>
      </c>
      <c r="N105" s="74" t="s">
        <v>32</v>
      </c>
      <c r="O105" s="78" t="s">
        <v>33</v>
      </c>
      <c r="P105" s="78" t="s">
        <v>44</v>
      </c>
    </row>
    <row r="106" s="93" customFormat="true" ht="78.75" hidden="false" customHeight="false" outlineLevel="0" collapsed="false">
      <c r="A106" s="75" t="n">
        <v>77</v>
      </c>
      <c r="B106" s="76" t="n">
        <v>31</v>
      </c>
      <c r="C106" s="76" t="n">
        <v>3100000</v>
      </c>
      <c r="D106" s="92" t="s">
        <v>164</v>
      </c>
      <c r="E106" s="77" t="s">
        <v>28</v>
      </c>
      <c r="F106" s="29" t="n">
        <v>796</v>
      </c>
      <c r="G106" s="29" t="s">
        <v>55</v>
      </c>
      <c r="H106" s="78" t="n">
        <v>288</v>
      </c>
      <c r="I106" s="75" t="s">
        <v>165</v>
      </c>
      <c r="J106" s="79" t="n">
        <v>78000000000</v>
      </c>
      <c r="K106" s="80" t="s">
        <v>31</v>
      </c>
      <c r="L106" s="81" t="n">
        <v>2499.84</v>
      </c>
      <c r="M106" s="73" t="s">
        <v>166</v>
      </c>
      <c r="N106" s="74" t="s">
        <v>32</v>
      </c>
      <c r="O106" s="78" t="s">
        <v>144</v>
      </c>
      <c r="P106" s="78" t="s">
        <v>44</v>
      </c>
    </row>
    <row r="107" s="93" customFormat="true" ht="82.5" hidden="false" customHeight="true" outlineLevel="0" collapsed="false">
      <c r="A107" s="75" t="n">
        <v>78</v>
      </c>
      <c r="B107" s="76" t="n">
        <v>31</v>
      </c>
      <c r="C107" s="76" t="n">
        <v>3100000</v>
      </c>
      <c r="D107" s="92" t="s">
        <v>167</v>
      </c>
      <c r="E107" s="77" t="s">
        <v>28</v>
      </c>
      <c r="F107" s="29" t="n">
        <v>796</v>
      </c>
      <c r="G107" s="29" t="s">
        <v>55</v>
      </c>
      <c r="H107" s="78" t="n">
        <v>1</v>
      </c>
      <c r="I107" s="75" t="s">
        <v>56</v>
      </c>
      <c r="J107" s="79" t="n">
        <v>78000000000</v>
      </c>
      <c r="K107" s="80" t="s">
        <v>31</v>
      </c>
      <c r="L107" s="81" t="n">
        <v>1330</v>
      </c>
      <c r="M107" s="73" t="s">
        <v>168</v>
      </c>
      <c r="N107" s="74" t="s">
        <v>32</v>
      </c>
      <c r="O107" s="78" t="s">
        <v>33</v>
      </c>
      <c r="P107" s="78" t="s">
        <v>44</v>
      </c>
    </row>
    <row r="108" s="93" customFormat="true" ht="77.25" hidden="false" customHeight="true" outlineLevel="0" collapsed="false">
      <c r="A108" s="75" t="n">
        <v>78</v>
      </c>
      <c r="B108" s="76" t="n">
        <v>31</v>
      </c>
      <c r="C108" s="76" t="n">
        <v>3100000</v>
      </c>
      <c r="D108" s="92" t="s">
        <v>169</v>
      </c>
      <c r="E108" s="77" t="s">
        <v>28</v>
      </c>
      <c r="F108" s="29" t="n">
        <v>796</v>
      </c>
      <c r="G108" s="29" t="s">
        <v>55</v>
      </c>
      <c r="H108" s="78" t="n">
        <v>2</v>
      </c>
      <c r="I108" s="75" t="s">
        <v>56</v>
      </c>
      <c r="J108" s="79" t="n">
        <v>78000000000</v>
      </c>
      <c r="K108" s="80" t="s">
        <v>31</v>
      </c>
      <c r="L108" s="81" t="n">
        <v>480</v>
      </c>
      <c r="M108" s="73" t="s">
        <v>168</v>
      </c>
      <c r="N108" s="74" t="s">
        <v>32</v>
      </c>
      <c r="O108" s="78" t="s">
        <v>33</v>
      </c>
      <c r="P108" s="78" t="s">
        <v>44</v>
      </c>
    </row>
    <row r="109" s="93" customFormat="true" ht="99" hidden="false" customHeight="true" outlineLevel="0" collapsed="false">
      <c r="A109" s="75" t="n">
        <v>76</v>
      </c>
      <c r="B109" s="76" t="s">
        <v>170</v>
      </c>
      <c r="C109" s="76" t="n">
        <v>6500000</v>
      </c>
      <c r="D109" s="92" t="s">
        <v>171</v>
      </c>
      <c r="E109" s="77" t="s">
        <v>28</v>
      </c>
      <c r="F109" s="76" t="n">
        <v>876</v>
      </c>
      <c r="G109" s="76" t="s">
        <v>29</v>
      </c>
      <c r="H109" s="78" t="n">
        <v>1</v>
      </c>
      <c r="I109" s="75" t="s">
        <v>172</v>
      </c>
      <c r="J109" s="79" t="n">
        <v>78000000000</v>
      </c>
      <c r="K109" s="80" t="s">
        <v>31</v>
      </c>
      <c r="L109" s="81" t="n">
        <v>0</v>
      </c>
      <c r="M109" s="73" t="s">
        <v>173</v>
      </c>
      <c r="N109" s="74" t="s">
        <v>157</v>
      </c>
      <c r="O109" s="78" t="s">
        <v>118</v>
      </c>
      <c r="P109" s="78" t="s">
        <v>44</v>
      </c>
    </row>
    <row r="110" s="93" customFormat="true" ht="78.75" hidden="false" customHeight="false" outlineLevel="0" collapsed="false">
      <c r="A110" s="75" t="n">
        <v>79</v>
      </c>
      <c r="B110" s="76" t="n">
        <v>31</v>
      </c>
      <c r="C110" s="76" t="n">
        <v>3100000</v>
      </c>
      <c r="D110" s="92" t="s">
        <v>174</v>
      </c>
      <c r="E110" s="77" t="s">
        <v>28</v>
      </c>
      <c r="F110" s="29" t="n">
        <v>796</v>
      </c>
      <c r="G110" s="29" t="s">
        <v>55</v>
      </c>
      <c r="H110" s="78" t="n">
        <v>783</v>
      </c>
      <c r="I110" s="75" t="s">
        <v>165</v>
      </c>
      <c r="J110" s="79" t="n">
        <v>78000000000</v>
      </c>
      <c r="K110" s="80" t="s">
        <v>31</v>
      </c>
      <c r="L110" s="81" t="n">
        <v>389</v>
      </c>
      <c r="M110" s="73" t="s">
        <v>175</v>
      </c>
      <c r="N110" s="74" t="s">
        <v>157</v>
      </c>
      <c r="O110" s="78" t="s">
        <v>33</v>
      </c>
      <c r="P110" s="78" t="s">
        <v>44</v>
      </c>
    </row>
    <row r="111" s="93" customFormat="true" ht="78.75" hidden="false" customHeight="false" outlineLevel="0" collapsed="false">
      <c r="A111" s="75" t="n">
        <v>80</v>
      </c>
      <c r="B111" s="76" t="s">
        <v>176</v>
      </c>
      <c r="C111" s="76" t="n">
        <v>3200000</v>
      </c>
      <c r="D111" s="92" t="s">
        <v>177</v>
      </c>
      <c r="E111" s="77" t="s">
        <v>28</v>
      </c>
      <c r="F111" s="29" t="n">
        <v>796</v>
      </c>
      <c r="G111" s="29" t="s">
        <v>55</v>
      </c>
      <c r="H111" s="78" t="n">
        <v>30</v>
      </c>
      <c r="I111" s="75" t="s">
        <v>56</v>
      </c>
      <c r="J111" s="79" t="n">
        <v>78000000000</v>
      </c>
      <c r="K111" s="80" t="s">
        <v>31</v>
      </c>
      <c r="L111" s="81" t="n">
        <v>166</v>
      </c>
      <c r="M111" s="73" t="s">
        <v>175</v>
      </c>
      <c r="N111" s="74" t="s">
        <v>157</v>
      </c>
      <c r="O111" s="78" t="s">
        <v>33</v>
      </c>
      <c r="P111" s="78" t="s">
        <v>34</v>
      </c>
    </row>
    <row r="112" s="93" customFormat="true" ht="78.75" hidden="false" customHeight="false" outlineLevel="0" collapsed="false">
      <c r="A112" s="75" t="n">
        <v>81</v>
      </c>
      <c r="B112" s="76" t="n">
        <v>31</v>
      </c>
      <c r="C112" s="76" t="n">
        <v>3100000</v>
      </c>
      <c r="D112" s="92" t="s">
        <v>178</v>
      </c>
      <c r="E112" s="77" t="s">
        <v>28</v>
      </c>
      <c r="F112" s="29" t="n">
        <v>796</v>
      </c>
      <c r="G112" s="29" t="s">
        <v>55</v>
      </c>
      <c r="H112" s="78" t="n">
        <v>3</v>
      </c>
      <c r="I112" s="75" t="s">
        <v>165</v>
      </c>
      <c r="J112" s="79" t="n">
        <v>78000000000</v>
      </c>
      <c r="K112" s="80" t="s">
        <v>31</v>
      </c>
      <c r="L112" s="81" t="n">
        <v>114</v>
      </c>
      <c r="M112" s="73" t="s">
        <v>175</v>
      </c>
      <c r="N112" s="74" t="s">
        <v>157</v>
      </c>
      <c r="O112" s="78" t="s">
        <v>33</v>
      </c>
      <c r="P112" s="78" t="s">
        <v>44</v>
      </c>
    </row>
    <row r="113" s="93" customFormat="true" ht="78.75" hidden="false" customHeight="false" outlineLevel="0" collapsed="false">
      <c r="A113" s="75" t="n">
        <v>82</v>
      </c>
      <c r="B113" s="76" t="s">
        <v>26</v>
      </c>
      <c r="C113" s="76" t="n">
        <v>3400000</v>
      </c>
      <c r="D113" s="92" t="s">
        <v>179</v>
      </c>
      <c r="E113" s="77" t="s">
        <v>28</v>
      </c>
      <c r="F113" s="29" t="n">
        <v>796</v>
      </c>
      <c r="G113" s="29" t="s">
        <v>55</v>
      </c>
      <c r="H113" s="78" t="n">
        <v>1</v>
      </c>
      <c r="I113" s="32" t="s">
        <v>56</v>
      </c>
      <c r="J113" s="79" t="n">
        <v>78000000000</v>
      </c>
      <c r="K113" s="80" t="s">
        <v>31</v>
      </c>
      <c r="L113" s="81" t="n">
        <v>683</v>
      </c>
      <c r="M113" s="73" t="s">
        <v>180</v>
      </c>
      <c r="N113" s="74" t="s">
        <v>157</v>
      </c>
      <c r="O113" s="78" t="s">
        <v>33</v>
      </c>
      <c r="P113" s="78" t="s">
        <v>34</v>
      </c>
    </row>
    <row r="114" s="2" customFormat="true" ht="78.75" hidden="false" customHeight="false" outlineLevel="0" collapsed="false">
      <c r="A114" s="32" t="n">
        <v>83</v>
      </c>
      <c r="B114" s="29" t="s">
        <v>50</v>
      </c>
      <c r="C114" s="29" t="n">
        <v>3400000</v>
      </c>
      <c r="D114" s="23" t="s">
        <v>51</v>
      </c>
      <c r="E114" s="31" t="s">
        <v>28</v>
      </c>
      <c r="F114" s="29" t="n">
        <v>876</v>
      </c>
      <c r="G114" s="29" t="s">
        <v>29</v>
      </c>
      <c r="H114" s="20" t="n">
        <v>154</v>
      </c>
      <c r="I114" s="32" t="s">
        <v>181</v>
      </c>
      <c r="J114" s="33" t="n">
        <v>78000000000</v>
      </c>
      <c r="K114" s="34" t="s">
        <v>31</v>
      </c>
      <c r="L114" s="35" t="n">
        <v>1121</v>
      </c>
      <c r="M114" s="88" t="s">
        <v>182</v>
      </c>
      <c r="N114" s="37" t="s">
        <v>157</v>
      </c>
      <c r="O114" s="20" t="s">
        <v>33</v>
      </c>
      <c r="P114" s="20" t="s">
        <v>34</v>
      </c>
    </row>
    <row r="115" s="2" customFormat="true" ht="78.75" hidden="false" customHeight="false" outlineLevel="0" collapsed="false">
      <c r="A115" s="20" t="n">
        <v>84</v>
      </c>
      <c r="B115" s="29" t="s">
        <v>26</v>
      </c>
      <c r="C115" s="29" t="n">
        <v>5000000</v>
      </c>
      <c r="D115" s="30" t="s">
        <v>27</v>
      </c>
      <c r="E115" s="31" t="s">
        <v>28</v>
      </c>
      <c r="F115" s="29" t="n">
        <v>876</v>
      </c>
      <c r="G115" s="29" t="s">
        <v>29</v>
      </c>
      <c r="H115" s="20" t="n">
        <v>33</v>
      </c>
      <c r="I115" s="32" t="s">
        <v>30</v>
      </c>
      <c r="J115" s="33" t="n">
        <v>78000000000</v>
      </c>
      <c r="K115" s="34" t="s">
        <v>31</v>
      </c>
      <c r="L115" s="35" t="n">
        <v>1416</v>
      </c>
      <c r="M115" s="36" t="n">
        <v>42368</v>
      </c>
      <c r="N115" s="37" t="s">
        <v>157</v>
      </c>
      <c r="O115" s="20" t="s">
        <v>33</v>
      </c>
      <c r="P115" s="20" t="s">
        <v>34</v>
      </c>
    </row>
    <row r="116" s="2" customFormat="true" ht="78.75" hidden="false" customHeight="false" outlineLevel="0" collapsed="false">
      <c r="A116" s="20" t="n">
        <v>85</v>
      </c>
      <c r="B116" s="29" t="n">
        <v>45</v>
      </c>
      <c r="C116" s="29" t="n">
        <v>4500000</v>
      </c>
      <c r="D116" s="23" t="s">
        <v>183</v>
      </c>
      <c r="E116" s="31" t="s">
        <v>28</v>
      </c>
      <c r="F116" s="29" t="n">
        <v>876</v>
      </c>
      <c r="G116" s="29" t="s">
        <v>29</v>
      </c>
      <c r="H116" s="20" t="n">
        <v>1</v>
      </c>
      <c r="I116" s="32" t="s">
        <v>83</v>
      </c>
      <c r="J116" s="33" t="n">
        <v>78000000000</v>
      </c>
      <c r="K116" s="34" t="s">
        <v>31</v>
      </c>
      <c r="L116" s="35" t="n">
        <v>313.26</v>
      </c>
      <c r="M116" s="36" t="n">
        <v>42368</v>
      </c>
      <c r="N116" s="37" t="s">
        <v>157</v>
      </c>
      <c r="O116" s="20" t="s">
        <v>33</v>
      </c>
      <c r="P116" s="20" t="s">
        <v>44</v>
      </c>
    </row>
    <row r="117" s="2" customFormat="true" ht="78.75" hidden="false" customHeight="false" outlineLevel="0" collapsed="false">
      <c r="A117" s="68" t="n">
        <v>86</v>
      </c>
      <c r="B117" s="29" t="n">
        <v>45</v>
      </c>
      <c r="C117" s="29" t="n">
        <v>4500000</v>
      </c>
      <c r="D117" s="23" t="s">
        <v>184</v>
      </c>
      <c r="E117" s="31" t="s">
        <v>28</v>
      </c>
      <c r="F117" s="29" t="n">
        <v>876</v>
      </c>
      <c r="G117" s="29" t="s">
        <v>29</v>
      </c>
      <c r="H117" s="20" t="n">
        <v>1</v>
      </c>
      <c r="I117" s="32" t="s">
        <v>83</v>
      </c>
      <c r="J117" s="33" t="n">
        <v>78000000000</v>
      </c>
      <c r="K117" s="34" t="s">
        <v>31</v>
      </c>
      <c r="L117" s="35" t="n">
        <v>319.3</v>
      </c>
      <c r="M117" s="36" t="n">
        <v>42368</v>
      </c>
      <c r="N117" s="37" t="s">
        <v>157</v>
      </c>
      <c r="O117" s="20" t="s">
        <v>33</v>
      </c>
      <c r="P117" s="20" t="s">
        <v>44</v>
      </c>
    </row>
    <row r="118" s="2" customFormat="true" ht="15.75" hidden="false" customHeight="true" outlineLevel="0" collapsed="false">
      <c r="A118" s="63" t="s">
        <v>185</v>
      </c>
      <c r="B118" s="63"/>
      <c r="C118" s="63"/>
      <c r="D118" s="63"/>
      <c r="E118" s="31"/>
      <c r="F118" s="29"/>
      <c r="G118" s="29"/>
      <c r="H118" s="20"/>
      <c r="I118" s="32"/>
      <c r="J118" s="33"/>
      <c r="K118" s="34"/>
      <c r="L118" s="43" t="n">
        <f aca="false">SUM(L94:L117)</f>
        <v>409264.16</v>
      </c>
      <c r="M118" s="36"/>
      <c r="N118" s="37"/>
      <c r="O118" s="20"/>
      <c r="P118" s="20"/>
    </row>
    <row r="119" s="2" customFormat="true" ht="15.75" hidden="false" customHeight="true" outlineLevel="0" collapsed="false">
      <c r="A119" s="63" t="s">
        <v>186</v>
      </c>
      <c r="B119" s="63"/>
      <c r="C119" s="63"/>
      <c r="D119" s="63"/>
      <c r="E119" s="31"/>
      <c r="F119" s="29"/>
      <c r="G119" s="29"/>
      <c r="H119" s="20"/>
      <c r="I119" s="32"/>
      <c r="J119" s="33"/>
      <c r="K119" s="34"/>
      <c r="L119" s="43" t="n">
        <f aca="false">L21+L48+L71+L92+L118</f>
        <v>500227.87</v>
      </c>
      <c r="M119" s="36"/>
      <c r="N119" s="37"/>
      <c r="O119" s="20"/>
      <c r="P119" s="20"/>
    </row>
    <row r="121" s="2" customFormat="true" ht="15.75" hidden="false" customHeight="false" outlineLevel="0" collapsed="false">
      <c r="A121" s="27"/>
      <c r="B121" s="27"/>
      <c r="C121" s="27"/>
      <c r="D121" s="27"/>
      <c r="E121" s="95"/>
      <c r="F121" s="96"/>
      <c r="G121" s="96"/>
      <c r="H121" s="97"/>
      <c r="I121" s="98"/>
      <c r="J121" s="99"/>
      <c r="K121" s="100"/>
      <c r="L121" s="101"/>
      <c r="M121" s="102"/>
      <c r="N121" s="103"/>
      <c r="O121" s="97"/>
      <c r="P121" s="97"/>
    </row>
    <row r="122" s="72" customFormat="true" ht="15.75" hidden="false" customHeight="false" outlineLevel="0" collapsed="false">
      <c r="A122" s="104" t="s">
        <v>187</v>
      </c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5"/>
    </row>
    <row r="123" s="2" customFormat="true" ht="15.75" hidden="false" customHeight="false" outlineLevel="0" collapsed="false">
      <c r="A123" s="7"/>
      <c r="D123" s="5"/>
      <c r="I123" s="4"/>
      <c r="K123" s="5"/>
      <c r="M123" s="16"/>
    </row>
    <row r="124" s="72" customFormat="true" ht="15.75" hidden="false" customHeight="false" outlineLevel="0" collapsed="false">
      <c r="A124" s="106"/>
      <c r="C124" s="107"/>
      <c r="E124" s="108"/>
      <c r="G124" s="107"/>
      <c r="I124" s="98"/>
      <c r="K124" s="109"/>
      <c r="M124" s="110"/>
    </row>
    <row r="125" s="72" customFormat="true" ht="15.75" hidden="false" customHeight="false" outlineLevel="0" collapsed="false">
      <c r="A125" s="98"/>
      <c r="B125" s="111"/>
      <c r="C125" s="111"/>
      <c r="D125" s="112"/>
      <c r="E125" s="111"/>
      <c r="F125" s="111"/>
      <c r="G125" s="111"/>
      <c r="H125" s="111"/>
      <c r="I125" s="98"/>
      <c r="J125" s="111"/>
      <c r="K125" s="112"/>
      <c r="L125" s="111"/>
      <c r="M125" s="113"/>
      <c r="N125" s="111"/>
      <c r="O125" s="111"/>
      <c r="P125" s="111"/>
    </row>
    <row r="126" s="72" customFormat="true" ht="15.75" hidden="false" customHeight="false" outlineLevel="0" collapsed="false">
      <c r="A126" s="98"/>
      <c r="B126" s="111"/>
      <c r="C126" s="111"/>
      <c r="D126" s="112"/>
      <c r="E126" s="111"/>
      <c r="F126" s="111"/>
      <c r="G126" s="111"/>
      <c r="H126" s="111"/>
      <c r="I126" s="98"/>
      <c r="J126" s="111"/>
      <c r="K126" s="112"/>
      <c r="L126" s="111"/>
      <c r="M126" s="113"/>
      <c r="N126" s="111"/>
      <c r="O126" s="111"/>
      <c r="P126" s="111"/>
    </row>
    <row r="127" s="72" customFormat="true" ht="15.75" hidden="false" customHeight="false" outlineLevel="0" collapsed="false">
      <c r="A127" s="98"/>
      <c r="B127" s="111"/>
      <c r="C127" s="111"/>
      <c r="D127" s="112"/>
      <c r="E127" s="111"/>
      <c r="F127" s="111"/>
      <c r="G127" s="111"/>
      <c r="H127" s="111"/>
      <c r="I127" s="98"/>
      <c r="J127" s="111"/>
      <c r="K127" s="112"/>
      <c r="L127" s="111"/>
      <c r="M127" s="113"/>
      <c r="N127" s="111"/>
      <c r="O127" s="111"/>
      <c r="P127" s="111"/>
    </row>
    <row r="128" s="72" customFormat="true" ht="15.75" hidden="false" customHeight="false" outlineLevel="0" collapsed="false">
      <c r="A128" s="98"/>
      <c r="B128" s="111"/>
      <c r="C128" s="111"/>
      <c r="D128" s="112"/>
      <c r="E128" s="111"/>
      <c r="F128" s="111"/>
      <c r="G128" s="111"/>
      <c r="H128" s="111"/>
      <c r="I128" s="98"/>
      <c r="J128" s="111"/>
      <c r="K128" s="112"/>
      <c r="L128" s="111"/>
      <c r="M128" s="113"/>
      <c r="N128" s="111"/>
      <c r="O128" s="111"/>
      <c r="P128" s="111"/>
    </row>
    <row r="129" s="72" customFormat="true" ht="15.75" hidden="false" customHeight="false" outlineLevel="0" collapsed="false">
      <c r="A129" s="98"/>
      <c r="B129" s="111"/>
      <c r="C129" s="111"/>
      <c r="D129" s="112"/>
      <c r="E129" s="111"/>
      <c r="F129" s="111"/>
      <c r="G129" s="111"/>
      <c r="H129" s="111"/>
      <c r="I129" s="98"/>
      <c r="J129" s="111"/>
      <c r="K129" s="112"/>
      <c r="L129" s="111"/>
      <c r="M129" s="113"/>
      <c r="N129" s="111"/>
      <c r="O129" s="111"/>
      <c r="P129" s="111"/>
    </row>
    <row r="130" s="72" customFormat="true" ht="15.75" hidden="false" customHeight="false" outlineLevel="0" collapsed="false">
      <c r="A130" s="98"/>
      <c r="B130" s="111"/>
      <c r="C130" s="111"/>
      <c r="D130" s="112"/>
      <c r="E130" s="111"/>
      <c r="F130" s="111"/>
      <c r="G130" s="111"/>
      <c r="H130" s="111"/>
      <c r="I130" s="98"/>
      <c r="J130" s="111"/>
      <c r="K130" s="112"/>
      <c r="L130" s="111"/>
      <c r="M130" s="113"/>
      <c r="N130" s="111"/>
      <c r="O130" s="111"/>
      <c r="P130" s="111"/>
    </row>
    <row r="131" s="72" customFormat="true" ht="15.75" hidden="false" customHeight="false" outlineLevel="0" collapsed="false">
      <c r="A131" s="98"/>
      <c r="B131" s="111"/>
      <c r="C131" s="111"/>
      <c r="D131" s="112"/>
      <c r="E131" s="111"/>
      <c r="F131" s="111"/>
      <c r="G131" s="111"/>
      <c r="H131" s="111"/>
      <c r="I131" s="98"/>
      <c r="J131" s="111"/>
      <c r="K131" s="112"/>
      <c r="L131" s="111"/>
      <c r="M131" s="113"/>
      <c r="N131" s="111"/>
      <c r="O131" s="111"/>
      <c r="P131" s="111"/>
    </row>
    <row r="132" s="72" customFormat="true" ht="15.75" hidden="false" customHeight="false" outlineLevel="0" collapsed="false">
      <c r="A132" s="98"/>
      <c r="B132" s="111"/>
      <c r="C132" s="111"/>
      <c r="D132" s="112"/>
      <c r="E132" s="111"/>
      <c r="F132" s="111"/>
      <c r="G132" s="111"/>
      <c r="H132" s="111"/>
      <c r="I132" s="98"/>
      <c r="J132" s="111"/>
      <c r="K132" s="112"/>
      <c r="L132" s="111"/>
      <c r="M132" s="113"/>
      <c r="N132" s="111"/>
      <c r="O132" s="111"/>
      <c r="P132" s="111"/>
    </row>
    <row r="133" s="72" customFormat="true" ht="15.75" hidden="false" customHeight="false" outlineLevel="0" collapsed="false">
      <c r="A133" s="98"/>
      <c r="B133" s="111"/>
      <c r="C133" s="111"/>
      <c r="D133" s="112"/>
      <c r="E133" s="111"/>
      <c r="F133" s="111"/>
      <c r="G133" s="111"/>
      <c r="H133" s="111"/>
      <c r="I133" s="98"/>
      <c r="J133" s="111"/>
      <c r="K133" s="112"/>
      <c r="L133" s="111"/>
      <c r="M133" s="113"/>
      <c r="N133" s="111"/>
      <c r="O133" s="111"/>
      <c r="P133" s="111"/>
    </row>
    <row r="134" s="72" customFormat="true" ht="15.75" hidden="false" customHeight="false" outlineLevel="0" collapsed="false">
      <c r="A134" s="98"/>
      <c r="B134" s="111"/>
      <c r="C134" s="111"/>
      <c r="D134" s="112"/>
      <c r="E134" s="111"/>
      <c r="F134" s="111"/>
      <c r="G134" s="111"/>
      <c r="H134" s="111"/>
      <c r="I134" s="98"/>
      <c r="J134" s="111"/>
      <c r="K134" s="112"/>
      <c r="L134" s="111"/>
      <c r="M134" s="113"/>
      <c r="N134" s="111"/>
      <c r="O134" s="111"/>
      <c r="P134" s="111"/>
    </row>
    <row r="135" s="72" customFormat="true" ht="15.75" hidden="false" customHeight="false" outlineLevel="0" collapsed="false">
      <c r="A135" s="97"/>
      <c r="D135" s="114"/>
      <c r="I135" s="98"/>
      <c r="K135" s="114"/>
      <c r="M135" s="115"/>
    </row>
    <row r="136" s="72" customFormat="true" ht="15.75" hidden="false" customHeight="false" outlineLevel="0" collapsed="false">
      <c r="A136" s="97"/>
      <c r="D136" s="114"/>
      <c r="I136" s="98"/>
      <c r="K136" s="114"/>
      <c r="M136" s="115"/>
    </row>
    <row r="137" s="72" customFormat="true" ht="15.75" hidden="false" customHeight="false" outlineLevel="0" collapsed="false">
      <c r="A137" s="97"/>
      <c r="D137" s="114"/>
      <c r="I137" s="98"/>
      <c r="K137" s="114"/>
      <c r="M137" s="115"/>
    </row>
    <row r="138" s="72" customFormat="true" ht="15.75" hidden="false" customHeight="false" outlineLevel="0" collapsed="false">
      <c r="A138" s="97"/>
      <c r="D138" s="114"/>
      <c r="I138" s="98"/>
      <c r="K138" s="114"/>
      <c r="M138" s="115"/>
    </row>
    <row r="139" s="72" customFormat="true" ht="15.75" hidden="false" customHeight="false" outlineLevel="0" collapsed="false">
      <c r="A139" s="97"/>
      <c r="D139" s="114"/>
      <c r="I139" s="98"/>
      <c r="K139" s="114"/>
      <c r="M139" s="115"/>
    </row>
    <row r="140" s="72" customFormat="true" ht="15.75" hidden="false" customHeight="false" outlineLevel="0" collapsed="false">
      <c r="A140" s="97"/>
      <c r="D140" s="114"/>
      <c r="I140" s="98"/>
      <c r="K140" s="114"/>
      <c r="M140" s="115"/>
    </row>
    <row r="141" s="72" customFormat="true" ht="15.75" hidden="false" customHeight="false" outlineLevel="0" collapsed="false">
      <c r="A141" s="97"/>
      <c r="D141" s="114"/>
      <c r="I141" s="98"/>
      <c r="K141" s="114"/>
      <c r="M141" s="115"/>
    </row>
    <row r="142" s="118" customFormat="true" ht="15.75" hidden="false" customHeight="false" outlineLevel="0" collapsed="false">
      <c r="A142" s="116"/>
      <c r="B142" s="72"/>
      <c r="C142" s="72"/>
      <c r="D142" s="117"/>
      <c r="E142" s="72"/>
      <c r="F142" s="72"/>
      <c r="G142" s="72"/>
      <c r="H142" s="72"/>
      <c r="I142" s="98"/>
      <c r="J142" s="72"/>
      <c r="K142" s="114"/>
      <c r="M142" s="119"/>
    </row>
    <row r="143" s="118" customFormat="true" ht="15.75" hidden="false" customHeight="false" outlineLevel="0" collapsed="false">
      <c r="A143" s="116"/>
      <c r="B143" s="72"/>
      <c r="C143" s="72"/>
      <c r="D143" s="117"/>
      <c r="E143" s="72"/>
      <c r="F143" s="72"/>
      <c r="G143" s="72"/>
      <c r="H143" s="72"/>
      <c r="I143" s="98"/>
      <c r="J143" s="72"/>
      <c r="K143" s="114"/>
      <c r="M143" s="119"/>
    </row>
    <row r="144" s="118" customFormat="true" ht="15.75" hidden="false" customHeight="false" outlineLevel="0" collapsed="false">
      <c r="A144" s="116"/>
      <c r="B144" s="72"/>
      <c r="C144" s="72"/>
      <c r="D144" s="117"/>
      <c r="E144" s="72"/>
      <c r="F144" s="72"/>
      <c r="G144" s="72"/>
      <c r="H144" s="72"/>
      <c r="I144" s="98"/>
      <c r="J144" s="72"/>
      <c r="K144" s="114"/>
      <c r="M144" s="119"/>
    </row>
    <row r="145" s="118" customFormat="true" ht="15.75" hidden="false" customHeight="false" outlineLevel="0" collapsed="false">
      <c r="A145" s="116"/>
      <c r="B145" s="72"/>
      <c r="C145" s="72"/>
      <c r="D145" s="117"/>
      <c r="E145" s="72"/>
      <c r="F145" s="72"/>
      <c r="G145" s="72"/>
      <c r="H145" s="72"/>
      <c r="I145" s="98"/>
      <c r="J145" s="72"/>
      <c r="K145" s="114"/>
      <c r="M145" s="119"/>
    </row>
    <row r="146" s="118" customFormat="true" ht="15.75" hidden="false" customHeight="false" outlineLevel="0" collapsed="false">
      <c r="A146" s="116"/>
      <c r="B146" s="72"/>
      <c r="C146" s="72"/>
      <c r="D146" s="117"/>
      <c r="E146" s="72"/>
      <c r="F146" s="72"/>
      <c r="G146" s="72"/>
      <c r="H146" s="72"/>
      <c r="I146" s="98"/>
      <c r="J146" s="72"/>
      <c r="K146" s="114"/>
      <c r="M146" s="119"/>
    </row>
    <row r="147" s="118" customFormat="true" ht="15.75" hidden="false" customHeight="false" outlineLevel="0" collapsed="false">
      <c r="A147" s="116"/>
      <c r="B147" s="72"/>
      <c r="C147" s="72"/>
      <c r="D147" s="117"/>
      <c r="E147" s="72"/>
      <c r="F147" s="72"/>
      <c r="G147" s="72"/>
      <c r="H147" s="72"/>
      <c r="I147" s="98"/>
      <c r="J147" s="72"/>
      <c r="K147" s="114"/>
      <c r="M147" s="119"/>
    </row>
    <row r="148" s="118" customFormat="true" ht="15.75" hidden="false" customHeight="false" outlineLevel="0" collapsed="false">
      <c r="A148" s="116"/>
      <c r="B148" s="72"/>
      <c r="C148" s="72"/>
      <c r="D148" s="117"/>
      <c r="E148" s="72"/>
      <c r="F148" s="72"/>
      <c r="G148" s="72"/>
      <c r="H148" s="72"/>
      <c r="I148" s="98"/>
      <c r="J148" s="72"/>
      <c r="K148" s="114"/>
      <c r="M148" s="119"/>
    </row>
    <row r="149" s="118" customFormat="true" ht="15.75" hidden="false" customHeight="false" outlineLevel="0" collapsed="false">
      <c r="A149" s="116"/>
      <c r="B149" s="72"/>
      <c r="C149" s="72"/>
      <c r="D149" s="117"/>
      <c r="E149" s="72"/>
      <c r="F149" s="72"/>
      <c r="G149" s="72"/>
      <c r="H149" s="72"/>
      <c r="I149" s="98"/>
      <c r="J149" s="72"/>
      <c r="K149" s="114"/>
      <c r="M149" s="119"/>
    </row>
    <row r="150" s="118" customFormat="true" ht="15.75" hidden="false" customHeight="false" outlineLevel="0" collapsed="false">
      <c r="A150" s="116"/>
      <c r="B150" s="72"/>
      <c r="C150" s="72"/>
      <c r="D150" s="117"/>
      <c r="E150" s="72"/>
      <c r="F150" s="72"/>
      <c r="G150" s="72"/>
      <c r="H150" s="72"/>
      <c r="I150" s="98"/>
      <c r="J150" s="72"/>
      <c r="K150" s="114"/>
      <c r="M150" s="119"/>
    </row>
    <row r="151" s="118" customFormat="true" ht="15.75" hidden="false" customHeight="false" outlineLevel="0" collapsed="false">
      <c r="A151" s="116"/>
      <c r="B151" s="72"/>
      <c r="C151" s="72"/>
      <c r="D151" s="117"/>
      <c r="E151" s="72"/>
      <c r="F151" s="72"/>
      <c r="G151" s="72"/>
      <c r="H151" s="72"/>
      <c r="I151" s="98"/>
      <c r="J151" s="72"/>
      <c r="K151" s="114"/>
      <c r="M151" s="119"/>
    </row>
    <row r="152" s="118" customFormat="true" ht="15.75" hidden="false" customHeight="false" outlineLevel="0" collapsed="false">
      <c r="A152" s="116"/>
      <c r="B152" s="72"/>
      <c r="C152" s="72"/>
      <c r="D152" s="117"/>
      <c r="E152" s="72"/>
      <c r="F152" s="72"/>
      <c r="G152" s="72"/>
      <c r="H152" s="72"/>
      <c r="I152" s="98"/>
      <c r="J152" s="72"/>
      <c r="K152" s="114"/>
      <c r="M152" s="119"/>
    </row>
    <row r="153" s="118" customFormat="true" ht="15.75" hidden="false" customHeight="false" outlineLevel="0" collapsed="false">
      <c r="A153" s="116"/>
      <c r="B153" s="72"/>
      <c r="C153" s="72"/>
      <c r="D153" s="117"/>
      <c r="E153" s="72"/>
      <c r="F153" s="72"/>
      <c r="G153" s="72"/>
      <c r="H153" s="72"/>
      <c r="I153" s="98"/>
      <c r="J153" s="72"/>
      <c r="K153" s="114"/>
      <c r="M153" s="119"/>
    </row>
    <row r="154" s="118" customFormat="true" ht="15.75" hidden="false" customHeight="false" outlineLevel="0" collapsed="false">
      <c r="A154" s="116"/>
      <c r="B154" s="72"/>
      <c r="C154" s="72"/>
      <c r="D154" s="117"/>
      <c r="E154" s="72"/>
      <c r="F154" s="72"/>
      <c r="G154" s="72"/>
      <c r="H154" s="72"/>
      <c r="I154" s="98"/>
      <c r="J154" s="72"/>
      <c r="K154" s="114"/>
      <c r="M154" s="119"/>
    </row>
    <row r="155" s="118" customFormat="true" ht="15.75" hidden="false" customHeight="false" outlineLevel="0" collapsed="false">
      <c r="A155" s="116"/>
      <c r="B155" s="72"/>
      <c r="C155" s="72"/>
      <c r="D155" s="117"/>
      <c r="E155" s="72"/>
      <c r="F155" s="72"/>
      <c r="G155" s="72"/>
      <c r="H155" s="72"/>
      <c r="I155" s="98"/>
      <c r="J155" s="72"/>
      <c r="K155" s="114"/>
      <c r="M155" s="119"/>
    </row>
    <row r="156" s="118" customFormat="true" ht="15.75" hidden="false" customHeight="false" outlineLevel="0" collapsed="false">
      <c r="A156" s="116"/>
      <c r="B156" s="72"/>
      <c r="C156" s="72"/>
      <c r="D156" s="117"/>
      <c r="E156" s="72"/>
      <c r="F156" s="72"/>
      <c r="G156" s="72"/>
      <c r="H156" s="72"/>
      <c r="I156" s="98"/>
      <c r="J156" s="72"/>
      <c r="K156" s="114"/>
      <c r="M156" s="119"/>
    </row>
    <row r="157" s="118" customFormat="true" ht="15.75" hidden="false" customHeight="false" outlineLevel="0" collapsed="false">
      <c r="A157" s="116"/>
      <c r="B157" s="72"/>
      <c r="C157" s="72"/>
      <c r="D157" s="117"/>
      <c r="E157" s="72"/>
      <c r="F157" s="72"/>
      <c r="G157" s="72"/>
      <c r="H157" s="72"/>
      <c r="I157" s="98"/>
      <c r="J157" s="72"/>
      <c r="K157" s="114"/>
      <c r="M157" s="119"/>
    </row>
    <row r="158" s="118" customFormat="true" ht="15.75" hidden="false" customHeight="false" outlineLevel="0" collapsed="false">
      <c r="A158" s="116"/>
      <c r="B158" s="72"/>
      <c r="C158" s="72"/>
      <c r="D158" s="117"/>
      <c r="E158" s="72"/>
      <c r="F158" s="72"/>
      <c r="G158" s="72"/>
      <c r="H158" s="72"/>
      <c r="I158" s="98"/>
      <c r="J158" s="72"/>
      <c r="K158" s="114"/>
      <c r="M158" s="119"/>
    </row>
    <row r="159" s="118" customFormat="true" ht="15.75" hidden="false" customHeight="false" outlineLevel="0" collapsed="false">
      <c r="A159" s="116"/>
      <c r="B159" s="72"/>
      <c r="C159" s="72"/>
      <c r="D159" s="117"/>
      <c r="E159" s="72"/>
      <c r="F159" s="72"/>
      <c r="G159" s="72"/>
      <c r="H159" s="72"/>
      <c r="I159" s="98"/>
      <c r="J159" s="72"/>
      <c r="K159" s="114"/>
      <c r="M159" s="119"/>
    </row>
    <row r="160" s="118" customFormat="true" ht="15.75" hidden="false" customHeight="false" outlineLevel="0" collapsed="false">
      <c r="A160" s="116"/>
      <c r="B160" s="72"/>
      <c r="C160" s="72"/>
      <c r="D160" s="117"/>
      <c r="E160" s="72"/>
      <c r="F160" s="72"/>
      <c r="G160" s="72"/>
      <c r="H160" s="72"/>
      <c r="I160" s="98"/>
      <c r="J160" s="72"/>
      <c r="K160" s="114"/>
      <c r="M160" s="119"/>
    </row>
    <row r="161" s="118" customFormat="true" ht="15.75" hidden="false" customHeight="false" outlineLevel="0" collapsed="false">
      <c r="A161" s="116"/>
      <c r="B161" s="72"/>
      <c r="C161" s="72"/>
      <c r="D161" s="117"/>
      <c r="E161" s="72"/>
      <c r="F161" s="72"/>
      <c r="G161" s="72"/>
      <c r="H161" s="72"/>
      <c r="I161" s="98"/>
      <c r="J161" s="72"/>
      <c r="K161" s="114"/>
      <c r="M161" s="119"/>
    </row>
    <row r="162" s="118" customFormat="true" ht="15.75" hidden="false" customHeight="false" outlineLevel="0" collapsed="false">
      <c r="A162" s="116"/>
      <c r="B162" s="72"/>
      <c r="C162" s="72"/>
      <c r="D162" s="117"/>
      <c r="E162" s="72"/>
      <c r="F162" s="72"/>
      <c r="G162" s="72"/>
      <c r="H162" s="72"/>
      <c r="I162" s="98"/>
      <c r="J162" s="72"/>
      <c r="K162" s="114"/>
      <c r="M162" s="119"/>
    </row>
    <row r="163" s="118" customFormat="true" ht="15.75" hidden="false" customHeight="false" outlineLevel="0" collapsed="false">
      <c r="A163" s="116"/>
      <c r="B163" s="72"/>
      <c r="C163" s="72"/>
      <c r="D163" s="117"/>
      <c r="E163" s="72"/>
      <c r="F163" s="72"/>
      <c r="G163" s="72"/>
      <c r="H163" s="72"/>
      <c r="I163" s="98"/>
      <c r="J163" s="72"/>
      <c r="K163" s="114"/>
      <c r="M163" s="119"/>
    </row>
    <row r="164" s="118" customFormat="true" ht="15.75" hidden="false" customHeight="false" outlineLevel="0" collapsed="false">
      <c r="A164" s="116"/>
      <c r="B164" s="72"/>
      <c r="C164" s="72"/>
      <c r="D164" s="117"/>
      <c r="E164" s="72"/>
      <c r="F164" s="72"/>
      <c r="G164" s="72"/>
      <c r="H164" s="72"/>
      <c r="I164" s="98"/>
      <c r="J164" s="72"/>
      <c r="K164" s="114"/>
      <c r="M164" s="119"/>
    </row>
    <row r="165" s="118" customFormat="true" ht="15.75" hidden="false" customHeight="false" outlineLevel="0" collapsed="false">
      <c r="A165" s="116"/>
      <c r="B165" s="72"/>
      <c r="C165" s="72"/>
      <c r="D165" s="117"/>
      <c r="E165" s="72"/>
      <c r="F165" s="72"/>
      <c r="G165" s="72"/>
      <c r="H165" s="72"/>
      <c r="I165" s="98"/>
      <c r="J165" s="72"/>
      <c r="K165" s="114"/>
      <c r="M165" s="119"/>
    </row>
    <row r="166" s="118" customFormat="true" ht="15.75" hidden="false" customHeight="false" outlineLevel="0" collapsed="false">
      <c r="A166" s="116"/>
      <c r="B166" s="72"/>
      <c r="C166" s="72"/>
      <c r="D166" s="117"/>
      <c r="E166" s="72"/>
      <c r="F166" s="72"/>
      <c r="G166" s="72"/>
      <c r="H166" s="72"/>
      <c r="I166" s="98"/>
      <c r="J166" s="72"/>
      <c r="K166" s="114"/>
      <c r="M166" s="119"/>
    </row>
    <row r="167" s="118" customFormat="true" ht="15.75" hidden="false" customHeight="false" outlineLevel="0" collapsed="false">
      <c r="A167" s="116"/>
      <c r="B167" s="72"/>
      <c r="C167" s="72"/>
      <c r="D167" s="117"/>
      <c r="E167" s="72"/>
      <c r="F167" s="72"/>
      <c r="G167" s="72"/>
      <c r="H167" s="72"/>
      <c r="I167" s="98"/>
      <c r="J167" s="72"/>
      <c r="K167" s="114"/>
      <c r="M167" s="119"/>
    </row>
    <row r="168" s="118" customFormat="true" ht="15.75" hidden="false" customHeight="false" outlineLevel="0" collapsed="false">
      <c r="A168" s="116"/>
      <c r="B168" s="72"/>
      <c r="C168" s="72"/>
      <c r="D168" s="117"/>
      <c r="E168" s="72"/>
      <c r="F168" s="72"/>
      <c r="G168" s="72"/>
      <c r="H168" s="72"/>
      <c r="I168" s="98"/>
      <c r="J168" s="72"/>
      <c r="K168" s="114"/>
      <c r="M168" s="119"/>
    </row>
    <row r="169" s="118" customFormat="true" ht="15.75" hidden="false" customHeight="false" outlineLevel="0" collapsed="false">
      <c r="A169" s="116"/>
      <c r="B169" s="72"/>
      <c r="C169" s="72"/>
      <c r="D169" s="117"/>
      <c r="E169" s="72"/>
      <c r="F169" s="72"/>
      <c r="G169" s="72"/>
      <c r="H169" s="72"/>
      <c r="I169" s="98"/>
      <c r="J169" s="72"/>
      <c r="K169" s="114"/>
      <c r="M169" s="119"/>
    </row>
    <row r="170" s="118" customFormat="true" ht="15.75" hidden="false" customHeight="false" outlineLevel="0" collapsed="false">
      <c r="A170" s="116"/>
      <c r="B170" s="72"/>
      <c r="C170" s="72"/>
      <c r="D170" s="117"/>
      <c r="E170" s="72"/>
      <c r="F170" s="72"/>
      <c r="G170" s="72"/>
      <c r="H170" s="72"/>
      <c r="I170" s="98"/>
      <c r="J170" s="72"/>
      <c r="K170" s="114"/>
      <c r="M170" s="119"/>
    </row>
    <row r="171" s="118" customFormat="true" ht="15.75" hidden="false" customHeight="false" outlineLevel="0" collapsed="false">
      <c r="A171" s="116"/>
      <c r="B171" s="72"/>
      <c r="C171" s="72"/>
      <c r="D171" s="117"/>
      <c r="E171" s="72"/>
      <c r="F171" s="72"/>
      <c r="G171" s="72"/>
      <c r="H171" s="72"/>
      <c r="I171" s="98"/>
      <c r="J171" s="72"/>
      <c r="K171" s="114"/>
      <c r="M171" s="119"/>
    </row>
    <row r="172" s="118" customFormat="true" ht="15.75" hidden="false" customHeight="false" outlineLevel="0" collapsed="false">
      <c r="A172" s="116"/>
      <c r="B172" s="72"/>
      <c r="C172" s="72"/>
      <c r="D172" s="117"/>
      <c r="E172" s="72"/>
      <c r="F172" s="72"/>
      <c r="G172" s="72"/>
      <c r="H172" s="72"/>
      <c r="I172" s="98"/>
      <c r="J172" s="72"/>
      <c r="K172" s="114"/>
      <c r="M172" s="119"/>
    </row>
    <row r="173" s="118" customFormat="true" ht="15.75" hidden="false" customHeight="false" outlineLevel="0" collapsed="false">
      <c r="A173" s="116"/>
      <c r="B173" s="72"/>
      <c r="C173" s="72"/>
      <c r="D173" s="117"/>
      <c r="E173" s="72"/>
      <c r="F173" s="72"/>
      <c r="G173" s="72"/>
      <c r="H173" s="72"/>
      <c r="I173" s="98"/>
      <c r="J173" s="72"/>
      <c r="K173" s="114"/>
      <c r="M173" s="119"/>
    </row>
  </sheetData>
  <autoFilter ref="A12:R119"/>
  <mergeCells count="36">
    <mergeCell ref="G1:P1"/>
    <mergeCell ref="G2:P2"/>
    <mergeCell ref="G3:P3"/>
    <mergeCell ref="G4:P4"/>
    <mergeCell ref="B7:P7"/>
    <mergeCell ref="A10:A12"/>
    <mergeCell ref="B10:B12"/>
    <mergeCell ref="C10:C12"/>
    <mergeCell ref="D10:N10"/>
    <mergeCell ref="O10:O12"/>
    <mergeCell ref="P10:P11"/>
    <mergeCell ref="D11:D12"/>
    <mergeCell ref="E11:E12"/>
    <mergeCell ref="F11:G11"/>
    <mergeCell ref="H11:H12"/>
    <mergeCell ref="I11:I12"/>
    <mergeCell ref="J11:K11"/>
    <mergeCell ref="L11:L12"/>
    <mergeCell ref="M11:N11"/>
    <mergeCell ref="A14:D14"/>
    <mergeCell ref="A18:A20"/>
    <mergeCell ref="A21:D21"/>
    <mergeCell ref="A22:D22"/>
    <mergeCell ref="A28:A29"/>
    <mergeCell ref="A31:A32"/>
    <mergeCell ref="A34:A36"/>
    <mergeCell ref="A38:A39"/>
    <mergeCell ref="A48:D48"/>
    <mergeCell ref="A49:D49"/>
    <mergeCell ref="A71:D71"/>
    <mergeCell ref="A72:D72"/>
    <mergeCell ref="A92:D92"/>
    <mergeCell ref="A93:D93"/>
    <mergeCell ref="A118:D118"/>
    <mergeCell ref="A119:D119"/>
    <mergeCell ref="A122:P122"/>
  </mergeCells>
  <printOptions headings="false" gridLines="false" gridLinesSet="true" horizontalCentered="false" verticalCentered="false"/>
  <pageMargins left="0.118055555555556" right="0.118055555555556" top="0.708333333333333" bottom="0.11805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2:37:35Z</dcterms:created>
  <dc:creator>omts</dc:creator>
  <dc:description/>
  <dc:language>en-US</dc:language>
  <cp:lastModifiedBy>Семейкин Артем Николаевич</cp:lastModifiedBy>
  <cp:lastPrinted>2015-12-29T13:37:50Z</cp:lastPrinted>
  <dcterms:modified xsi:type="dcterms:W3CDTF">2018-08-30T13:37:47Z</dcterms:modified>
  <cp:revision>0</cp:revision>
  <dc:subject/>
  <dc:title/>
</cp:coreProperties>
</file>