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25:$P$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274">
  <si>
    <t xml:space="preserve">План закупки АО "Ярославская электросетевая компания" на 2017 год</t>
  </si>
  <si>
    <t xml:space="preserve">Утвержден решением Совета директоров АО «ЯрЭСК» от 29.12.2016 года (протокол № 11/16)
Изменения, внесенные в План закупки АО "ЯрЭСК», утверждены следующими решениями Центральной конкурсной комиссии АО «ЯрЭСК» : </t>
  </si>
  <si>
    <t xml:space="preserve"> Протокол №1/17цкк от 24.01.2017; Протокол №2/17цкк от 20.02.2017; Протокол №3/17цкк от 15.03.2017; Протокол №4/17цкк от 31.03.2017; Протокол №6/17цкк от 18.04.2017; Протокол №7/17цкк от 05.05.2017; Протокол №9/17цкк от 29.05.2017; Протокол №10/17цкк от 14.06.2017; Протокол №11/17цкк от 07.07.2017; Протокол №13/17цкк от 18.07.2017; Протокол №14/17цкк от 14.08.2017; Протокол №15/17цкк от 22.09.2017, Протокол №16/17цкк от 11.10.2017,Протокол №18/17цкк от 13.11.2017, Протокол № 20/17цкк от 12.12.2017.</t>
  </si>
  <si>
    <t xml:space="preserve">Наименование заказчика</t>
  </si>
  <si>
    <t xml:space="preserve">Акционерное общество "Ярославская электросетевая компания"</t>
  </si>
  <si>
    <t xml:space="preserve">Адрес местонахождения заказчика</t>
  </si>
  <si>
    <t xml:space="preserve">150042, Ярославская обл., г. Ярославль, ул. Блюхера, дом 26</t>
  </si>
  <si>
    <t xml:space="preserve">Телефон заказчика</t>
  </si>
  <si>
    <t xml:space="preserve">7-4852-588730</t>
  </si>
  <si>
    <t xml:space="preserve">Электронная почта заказчика</t>
  </si>
  <si>
    <t xml:space="preserve">oficial@yarrsk.ru</t>
  </si>
  <si>
    <t xml:space="preserve">ИНН</t>
  </si>
  <si>
    <t xml:space="preserve">КПП</t>
  </si>
  <si>
    <t xml:space="preserve">ОКАТО</t>
  </si>
  <si>
    <t xml:space="preserve">№п/п</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Статья БП</t>
  </si>
  <si>
    <t xml:space="preserve">Регион поставки товаров (выполнения работ, оказания услуг)</t>
  </si>
  <si>
    <t xml:space="preserve">Сведения о начальной (максимальной) цене договора (цене лота), тыс. руб. с учетом НДС</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I квартал 2017 года</t>
  </si>
  <si>
    <t xml:space="preserve">46.49</t>
  </si>
  <si>
    <t xml:space="preserve">Поставка канцелярских товаров</t>
  </si>
  <si>
    <t xml:space="preserve">В соответствии с требованиями технического задания и закупочной документации</t>
  </si>
  <si>
    <t xml:space="preserve">УСЛ.ЕД</t>
  </si>
  <si>
    <t xml:space="preserve">БП л.9.1 п.1.5.5</t>
  </si>
  <si>
    <t xml:space="preserve">Ярославская область</t>
  </si>
  <si>
    <t xml:space="preserve">03.2017</t>
  </si>
  <si>
    <t xml:space="preserve">12.2017</t>
  </si>
  <si>
    <t xml:space="preserve">ОЗЦ</t>
  </si>
  <si>
    <t xml:space="preserve">да</t>
  </si>
  <si>
    <t xml:space="preserve">Поставка  спецодежды (термостойкой) </t>
  </si>
  <si>
    <t xml:space="preserve">КОМПЛ</t>
  </si>
  <si>
    <t xml:space="preserve">БП л.9 п.1.4</t>
  </si>
  <si>
    <t xml:space="preserve">02.2017</t>
  </si>
  <si>
    <t xml:space="preserve">ОЗП</t>
  </si>
  <si>
    <t xml:space="preserve">Поставка средств защиты рук (термостойкое), нательного белья (термостойкое), головных уборов (термостойкие)</t>
  </si>
  <si>
    <t xml:space="preserve">15.2</t>
  </si>
  <si>
    <t xml:space="preserve">Поставка спецобуви (термостойкой)</t>
  </si>
  <si>
    <t xml:space="preserve">ПАР</t>
  </si>
  <si>
    <t xml:space="preserve">Поставка 12-ти трансформаторных подстанций КТП-160-400кВА 6/10/0,4кВ</t>
  </si>
  <si>
    <t xml:space="preserve">ШТ</t>
  </si>
  <si>
    <t xml:space="preserve">БП л.6 п.1.</t>
  </si>
  <si>
    <t xml:space="preserve">нет</t>
  </si>
  <si>
    <t xml:space="preserve">Поставка 17-ти силовых трансформаторов мощностью 160-250кВА U=6-10кВ</t>
  </si>
  <si>
    <t xml:space="preserve">27.11.42.000</t>
  </si>
  <si>
    <t xml:space="preserve">Поставка измерительных трансформаторов тока 0,66 кВ.</t>
  </si>
  <si>
    <t xml:space="preserve">БП л.9 п.1.4.</t>
  </si>
  <si>
    <t xml:space="preserve">01.2017</t>
  </si>
  <si>
    <t xml:space="preserve">Поставка разъединителей</t>
  </si>
  <si>
    <t xml:space="preserve">БП л.6 п.1.1.1</t>
  </si>
  <si>
    <t xml:space="preserve">Поставка разрядников</t>
  </si>
  <si>
    <t xml:space="preserve">46</t>
  </si>
  <si>
    <t xml:space="preserve">Поставка стендов для проведения эксплуатационных механических испытаний лестниц, когтей и лазов СМИ-1</t>
  </si>
  <si>
    <t xml:space="preserve">БП л.6 п.1.1.7</t>
  </si>
  <si>
    <t xml:space="preserve">Поставка щитов учета электроэнергии в сборе, счетчиков электроэнергии, шкафов устройств сбора и передачи данных</t>
  </si>
  <si>
    <t xml:space="preserve">шт</t>
  </si>
  <si>
    <t xml:space="preserve">БП л.9 п.1.</t>
  </si>
  <si>
    <t xml:space="preserve">Поставка тупиковой трансформаторной подстанции КТП-250/10/0,4кВ</t>
  </si>
  <si>
    <t xml:space="preserve">Поставка  легкового автомобиля  </t>
  </si>
  <si>
    <t xml:space="preserve">Поставка спецодежды </t>
  </si>
  <si>
    <t xml:space="preserve">Поставка спецобуви </t>
  </si>
  <si>
    <t xml:space="preserve">43</t>
  </si>
  <si>
    <t xml:space="preserve">Проведение  поверки высоковольтных измерительных трансформаторов тока и напряжения на месте эксплуатации</t>
  </si>
  <si>
    <t xml:space="preserve">БП л.9 п.2.8</t>
  </si>
  <si>
    <t xml:space="preserve">Предоставление неисключительного права использования программного обеспечения в исполнительный аппарат</t>
  </si>
  <si>
    <t xml:space="preserve">БП л.9.1 ст.22</t>
  </si>
  <si>
    <t xml:space="preserve">27</t>
  </si>
  <si>
    <t xml:space="preserve">Поставка одного силового трансформатора мощностью 160кВА </t>
  </si>
  <si>
    <t xml:space="preserve">БП л.6 п.1</t>
  </si>
  <si>
    <t xml:space="preserve">Поставка и внедрение программного обеспечения по автоматизации системы планирования, выполнения технического обслуживания и ремонтов  объектов основных фондов  АО  «ЯрЭСК» на 1 этап         </t>
  </si>
  <si>
    <t xml:space="preserve">Реконструкция ВЛ-0,4кВ в СНТ "Чайка"
Рыбинского МР, Ярославской области</t>
  </si>
  <si>
    <t xml:space="preserve">Реконструкция ВЛ-0,4кВ в СНТ "Автомобилист"   Гаврилов-Ямского МР, Ярославской области</t>
  </si>
  <si>
    <t xml:space="preserve">Реконструкция  ВЛ-0,4кВ 1 этап в СНТ «Вакарево»  Некрасовского  МР, Ярославской области</t>
  </si>
  <si>
    <t xml:space="preserve">Капитальный ремонт ВЛ-0,4кВ в СНТ "Виктория" Рыбинского МР, Ярославской области</t>
  </si>
  <si>
    <t xml:space="preserve">БП л.5 п.1.8.2</t>
  </si>
  <si>
    <t xml:space="preserve">Поставка бригадного автомобиля </t>
  </si>
  <si>
    <t xml:space="preserve">Строительство КТП-250/10/0,4кВ с трансформатором S-160кВА и ВЛИ-0,4-10кВ в д. Захарино Брейтовского МР Ярославской области</t>
  </si>
  <si>
    <t xml:space="preserve">Капитальный  ремонт  ВЛ-0,4кВ в СНТ «Недра»  Ярославского  МР, Ярославской области</t>
  </si>
  <si>
    <t xml:space="preserve">Строительство  ВЛИ-0,4кВ   в д. Михальково Брейтовского МР, Ярославской области</t>
  </si>
  <si>
    <t xml:space="preserve">Поставка компьютерной техники в исполнительный аппарат</t>
  </si>
  <si>
    <t xml:space="preserve">БП л.9 п.1.5.1</t>
  </si>
  <si>
    <t xml:space="preserve">70.22</t>
  </si>
  <si>
    <t xml:space="preserve">Оказание консультационных услуг по проведению экспертизы расчета единых (котловых) тарифов на услуги по передаче электрической энергии по сетям территориальных сетевых организаций для потребителей Ярославской области на 2017 год</t>
  </si>
  <si>
    <t xml:space="preserve">БП л.10 п.16.12</t>
  </si>
  <si>
    <t xml:space="preserve">ЕИ</t>
  </si>
  <si>
    <t xml:space="preserve">Поставка светодиодных  светильников наружного освещения </t>
  </si>
  <si>
    <t xml:space="preserve">Поставка кронштейнов для консольных светильников</t>
  </si>
  <si>
    <t xml:space="preserve">Итого за I квартал 2017 года</t>
  </si>
  <si>
    <t xml:space="preserve">II квартал 2017 года</t>
  </si>
  <si>
    <t xml:space="preserve">Поставка кабеля</t>
  </si>
  <si>
    <t xml:space="preserve">018</t>
  </si>
  <si>
    <t xml:space="preserve">ПОГ М</t>
  </si>
  <si>
    <t xml:space="preserve">04.2017</t>
  </si>
  <si>
    <t xml:space="preserve">Ремонт и техническое обслуживание автогидроподъемников и бурильных установок, принадлежащих АО"ЯрЭСК"</t>
  </si>
  <si>
    <t xml:space="preserve">БП л.5 п.3.2</t>
  </si>
  <si>
    <t xml:space="preserve">Капитальный ремонт ВЛ-0,4кВ в СНТ "Резинотехника-2" Ярославский МР, Ярославской области</t>
  </si>
  <si>
    <t xml:space="preserve">06.2017</t>
  </si>
  <si>
    <t xml:space="preserve">Капитальный ремонт строительной части РП-6 и ЗТП-53 в г. Переславль-Залесский и ТП-309 в г. Мышкин</t>
  </si>
  <si>
    <t xml:space="preserve">Оказание услуг по проведению предрейсовых и послерейсовых медицинских осмотров водителей транспортных средств</t>
  </si>
  <si>
    <t xml:space="preserve">БП л.9 п.10.17.2</t>
  </si>
  <si>
    <t xml:space="preserve">Реконструкция  ВЛ-0,4кВ в СНТ «Виктория», д. Дедова  гора,  Ярославского  МР, Ярославской области</t>
  </si>
  <si>
    <t xml:space="preserve">Капитальный ремонт ПС-35/6кВ КРУ-6кВ по адресу: Ярославская область, Ростовский МР, пос. Коленово</t>
  </si>
  <si>
    <t xml:space="preserve">Реконструкция ВЛ-0,4кВ в СНТ "Мелиоратор"
Ярославского МР, Ярославской области</t>
  </si>
  <si>
    <t xml:space="preserve">Поставка камер КСО, шинного моста, панелей ЩО, щита АВР</t>
  </si>
  <si>
    <t xml:space="preserve">Текущий ремонт зданий и сооружений по адресу: г. Мышкин, ул. Успенская, д.26, Ярославской области</t>
  </si>
  <si>
    <t xml:space="preserve">Капитальный ремонт строительной части ЗТП-68, ЗТП-63 и ЗТП-3 в г. Переславль-Залесский, ТП-16 в г. Любим</t>
  </si>
  <si>
    <t xml:space="preserve">Капитальный ремонт ВЛ-0,4кВ в СНТ "Антей" г.Рыбинск, Ярославской области</t>
  </si>
  <si>
    <t xml:space="preserve">26.51.45.190</t>
  </si>
  <si>
    <t xml:space="preserve">Поставка указателей повреждения кабеля</t>
  </si>
  <si>
    <t xml:space="preserve">05.2017</t>
  </si>
  <si>
    <t xml:space="preserve">26.51.53.160</t>
  </si>
  <si>
    <t xml:space="preserve">Поставка тепловизоров</t>
  </si>
  <si>
    <t xml:space="preserve">26.51.45</t>
  </si>
  <si>
    <t xml:space="preserve">Поставка пункта коммерческого учета ПКУ-10кВ с РЛНД-10</t>
  </si>
  <si>
    <t xml:space="preserve">Реконструкция ВЛ-0,4кВ в СНТ "Сельхозтехника-1" Ярославского МР, Ярославской области</t>
  </si>
  <si>
    <t xml:space="preserve">Капитальный ремонт ВЛ-0,4кВ в СНТ "Восход" Рыбинский МР, Ярославской области</t>
  </si>
  <si>
    <t xml:space="preserve">30.20.40.157
</t>
  </si>
  <si>
    <t xml:space="preserve">Поставка резервуара</t>
  </si>
  <si>
    <t xml:space="preserve">БП л.6 п.1.1</t>
  </si>
  <si>
    <t xml:space="preserve">Выполнение работ по прокладке футляра для 2КЛ-10кВ от ЗТП-305 до ТП-506 из полиэтиленовых труб по бестраншейной технологии методом горизонтального направленного бурения в г. Мышкин Ярославской области</t>
  </si>
  <si>
    <t xml:space="preserve">Капитальный ремонт строительной части РП-2А и ЗТП-52 в г. Переславль-Залесский и ТП-507 в г. Мышкин</t>
  </si>
  <si>
    <t xml:space="preserve">Капитальный ремонт строительной части ТП-87, ТП-81 в г. Переславль-Залесский, закрытого распредустройства 0,4кВ ТП-4 УГ ГЭС в г. Углич, ТП-13 ф.4 в г. Любим, ТП-2 "СХТ" ф.10 в Любимском МР, Ярославской области</t>
  </si>
  <si>
    <t xml:space="preserve">Капитальный ремонт ВЛ-0,4 кВ в СНТ "Радуга" и СНТ "Надежда ВАИ" вблизи с. Глебовское, Ярославкского МР, Ярославской области</t>
  </si>
  <si>
    <t xml:space="preserve">Капитальный ремонт ВЛ-0,4кВ в СНТ "Березка" Рыбинский МР, Ярославской области</t>
  </si>
  <si>
    <t xml:space="preserve">Капитальный ремонт ВЛ-0,4 кВ в СНТ "Омега-1" Тутаевский МР, Ярославской области</t>
  </si>
  <si>
    <t xml:space="preserve">Капитальный ремонт ВЛ-0,4кВ в СНТ "Вакарево" Некрасовский МР, Ярославской области</t>
  </si>
  <si>
    <t xml:space="preserve">Реконструкция ВЛ-0,4кВ в СНТ "Восход" Рыбинский МР, Ярославской области</t>
  </si>
  <si>
    <t xml:space="preserve">Реконструкция ВЛ-0,4кВ в СНТ "Ярославец" Ярославского МР, Ярославской области</t>
  </si>
  <si>
    <t xml:space="preserve">Поставка бурильно-крановой машины на базе бортового автомобиля ГАЗ-33088 с бурильно-крановой установкой HOTOMI 1030 TS</t>
  </si>
  <si>
    <t xml:space="preserve">Реконструкция РП-5 (установка камер КСО-10кВ с вакуумными выключателями) в г. Ростов Ярославской области</t>
  </si>
  <si>
    <t xml:space="preserve">Реконструкция ВЛ-0,4кВ в СНТ "Родник" Рыбинского  МР, Ярославской области</t>
  </si>
  <si>
    <t xml:space="preserve">Реконструкция ВЛ-0,4кВ в СНТ "Рыжиково" Рыбинского  МР, Ярославской области</t>
  </si>
  <si>
    <t xml:space="preserve">Реконструкция КТП-250кВА Искра в п. Дубки, Ярославского МР, Ярославской области</t>
  </si>
  <si>
    <t xml:space="preserve">Поставка реклоузера</t>
  </si>
  <si>
    <t xml:space="preserve">Реконструкция ВЛ-0,4кВ в СНТ "Липняги-4" Некрасовского МР, Ярославской области</t>
  </si>
  <si>
    <t xml:space="preserve">Поставка 2-х  трансформаторных  подстанций  КТП-250-400кВА 6/10/04кВ  </t>
  </si>
  <si>
    <t xml:space="preserve">Поставка одного  силового трансформатора  мощностью 160кВА U=10кВ</t>
  </si>
  <si>
    <t xml:space="preserve">Строительство двухцепной ВЛЗ-6кВ от двух вновь построенных КЛ-6кВ в г. Переславль-Залесский, Ярославской области  </t>
  </si>
  <si>
    <t xml:space="preserve">Капитальный ремонт строительной части ТП-83, ТП-51, ТП-58 в г. Переславль-Залесский, ЗТП "ГПТУ" (2*100,250кВА) в г. Мышкин, ТП-24 в г. Любим, Ярославской области</t>
  </si>
  <si>
    <t xml:space="preserve">Капитальный ремонт ВЛ-0,4кВ в СНТ "Наука" Даниловский МР, Ярославской области</t>
  </si>
  <si>
    <t xml:space="preserve">Реконструкция ВЛ-0,4кВ в СНТ "Строитель-2" Рыбинский МР, Ярославской области</t>
  </si>
  <si>
    <t xml:space="preserve">Реконструкция ВЛ-0,4кВ в СНТ "Лужки" Даниловский МР, Ярославской области</t>
  </si>
  <si>
    <t xml:space="preserve">Капитальный ремонт строительной части ТП-54, ТП-61 в г. Переславль-Залесский, ТП-КС-18 в г. Мышкин, ТП-10 ф.9 в г. Любим, Ярославской области</t>
  </si>
  <si>
    <t xml:space="preserve">71.2</t>
  </si>
  <si>
    <t xml:space="preserve">Проведение необходимых измерений показателей качества электрической энергии и аналитических расчетов в распределительных электрических сетей АО «ЯрЭСК» и проведения сертификации качества электроэнергии в 2017 г.</t>
  </si>
  <si>
    <t xml:space="preserve">БП л.9.1 п.2.10</t>
  </si>
  <si>
    <t xml:space="preserve">Предоставление кредита в форме "овердрафт" с возможностью открытия расчетного счета</t>
  </si>
  <si>
    <t xml:space="preserve">БП л.9.2 ст.IV</t>
  </si>
  <si>
    <t xml:space="preserve">06.2018</t>
  </si>
  <si>
    <t xml:space="preserve">аукцион</t>
  </si>
  <si>
    <t xml:space="preserve">26.51.52</t>
  </si>
  <si>
    <t xml:space="preserve">Поставка устройств контроля пробивного напряжения трансформаторного масла</t>
  </si>
  <si>
    <t xml:space="preserve">Проведение периодического  медицинского осмотра работников 
Переславль-Залесского филиала АО «ЯрЭСК»
</t>
  </si>
  <si>
    <t xml:space="preserve">Итого за II квартал 2017 года:</t>
  </si>
  <si>
    <t xml:space="preserve">III квартал 2017 года</t>
  </si>
  <si>
    <t xml:space="preserve">Реконструкция ВЛ-0,4кВ в СНТ "Горелая гряда" Рыбинского МР,
Ярославской области</t>
  </si>
  <si>
    <t xml:space="preserve">07.2017</t>
  </si>
  <si>
    <t xml:space="preserve">Реконструкция ВЛ-0,4кВ в СНТ "Волна" Рыбинский МР, Ярославской области</t>
  </si>
  <si>
    <t xml:space="preserve">08.2017</t>
  </si>
  <si>
    <t xml:space="preserve">Строительство ВЛИ-0,4кВ для технологического присоединения в СНТ "Родник" Рыбинского МР, Ярославской области</t>
  </si>
  <si>
    <t xml:space="preserve">Реконструкция ВЛ-0,4кВ в СНТ "Энергетик-1"
Ярославский  МР, Ярославской области</t>
  </si>
  <si>
    <t xml:space="preserve">Реконструкция  РП со встроенной ТП с установкой дуговой защиты в г. Переславль-Залесский, Ярославская область</t>
  </si>
  <si>
    <t xml:space="preserve">Реконструкция ВЛ-0,4 в СНТ "Соснячок" Ярославский МР, Ярославской области</t>
  </si>
  <si>
    <t xml:space="preserve">Строительство  ВЛИ-0,4кВ с совместной подвеской от КТП-57  пос. Газовиков г. Переславль-Залесский, Ярославской области (1 этап)</t>
  </si>
  <si>
    <t xml:space="preserve">Строительство ВЛИ-0,4кВ для электроснабжения СТ "Садовод" (2 этап) в г. Любим, Ярославской области</t>
  </si>
  <si>
    <t xml:space="preserve">Строительство КТП- 400 кВА с трансформатором S=250кВА и ВЛЗ-10кВ в СНТ "Строитель-2" д. Андреевское, Ярославского МР, Ярославской области</t>
  </si>
  <si>
    <t xml:space="preserve">Строительство КТП-160кВА с трансформатором S=160кВА и ВЛЗ-6кВ в СНТ №8 "Левый берег" Рыбинского МР, Ярославской области</t>
  </si>
  <si>
    <t xml:space="preserve">Строительство  ВЛИ-0,4кВ  №2 в СНТ "Соснячок" Ярославский МР, Ярославской области </t>
  </si>
  <si>
    <t xml:space="preserve">09.2017</t>
  </si>
  <si>
    <t xml:space="preserve">Строительство сборно-разборного модуля на открытой площадке Переславль-Залесского филиала АО "ЯрЭСК"</t>
  </si>
  <si>
    <t xml:space="preserve">Реконструкция ВЛ-0,4кВ в СНТ "Резинотехника-2" Ярославский МР, Ярославской области</t>
  </si>
  <si>
    <t xml:space="preserve">17.1</t>
  </si>
  <si>
    <t xml:space="preserve">Поставка офисной бумаги</t>
  </si>
  <si>
    <t xml:space="preserve">Реконструкция КЛ-6кВ в СНТ "Мичуринец" Рыбинский МР, Ярославской области</t>
  </si>
  <si>
    <t xml:space="preserve">Капитальный ремонт ВЛ-0,4кВ в СНТ "Энергетик-1" Ярославский МР, Ярославской области</t>
  </si>
  <si>
    <t xml:space="preserve">Капитальный ремонт ЗТП-2-х 100,250кВА "ГПТУ" в г. Мышкин, Ярославской области</t>
  </si>
  <si>
    <t xml:space="preserve">Реконструкция  РП-10   в г. Переславль-Залесский, Ярославской области</t>
  </si>
  <si>
    <t xml:space="preserve">Капитальный ремонт строительной части ТП-82, ТП-31 с трансформатором ТМ-400, ТП-49 в г. Переславль-Залесский, здание ТП в Некоузском МР, ТП-8 ф.9 в г. Любим, Ярославской области</t>
  </si>
  <si>
    <t xml:space="preserve">Реконструкция ВЛ-6кВ ПС-110/6кВ "Тормозная" СНТ "Пищевик" г. Ярославль</t>
  </si>
  <si>
    <t xml:space="preserve">Строительство ВЛИ-0,4кВ с совместной подвеской от ТП-514 "Дом культуры" г. Мышкин, Ярославской области</t>
  </si>
  <si>
    <t xml:space="preserve">Строительство учебного полигона в г. Переславль-Залесский, Ярославской области</t>
  </si>
  <si>
    <t xml:space="preserve">Реконструкция ВЛ-0,4кВ в СНТ "Лесная поляна" Некрасовский МР, Ярославской области</t>
  </si>
  <si>
    <t xml:space="preserve">Строительство двухцепной ВЛИ-0,4кВ от ТП КС-18 до котельной г. Мышкин, Ярославской области</t>
  </si>
  <si>
    <t xml:space="preserve">Строительство КТП-250кВА с трансформатором S=160кВА, ВЛЗ-10кВ и ВЛИ-0,4кВ для электроснабжения СТ "Садовод"  в г. Любим, Ярославской области (1 этап)</t>
  </si>
  <si>
    <t xml:space="preserve">Реконструкция ВЛ-0,4кВ в СНТ "Судостроитель-1" Рыбинский МР, Ярославской области</t>
  </si>
  <si>
    <t xml:space="preserve">Капитальный ремонт ВЛ-0,4кВ в СНТ "Восход" от ТП 930 Ярославский МР, Ярославской области</t>
  </si>
  <si>
    <t xml:space="preserve">Капитальный ремонт КЛ-6кВ СНТ "Пищевик" г. Ярославль, Ярославская область</t>
  </si>
  <si>
    <t xml:space="preserve">Строительство ВЛИ-0,4кВ с совместной подвеской от КТП-57 пос. Газовиков г. Переславль-Залесский, Ярославской области (2 этап)</t>
  </si>
  <si>
    <t xml:space="preserve">Капитальный ремонт ВЛ-0,4кВ в СНТ "Черемушки" Рыбинский МР, Ярославская область</t>
  </si>
  <si>
    <t xml:space="preserve">Реконструкция ВЛ-0,4кВ в СНТ "Строитель-2" Ярославский МР, Ярославской области</t>
  </si>
  <si>
    <t xml:space="preserve">Реконструкция ВЛ-0,4кВ в СНТ "Коммунальник" Ярославский МР, Ярославской области</t>
  </si>
  <si>
    <t xml:space="preserve">Реконструкция ВЛ-0,4кВ в СНТ "Мирное" Рыбинский МР, Ярославской области</t>
  </si>
  <si>
    <t xml:space="preserve">Реконструкция ВЛ-0,4кВ в СНТ №8 "Левый берег" Рыбинский МР, Ярославской области</t>
  </si>
  <si>
    <t xml:space="preserve">Реконструкция ВЛ-0,4кВ в СНТ  "Локомотив" Ярославский МР, Ярославской области</t>
  </si>
  <si>
    <t xml:space="preserve">Реконструкция ВЛ-0,4кВ в СНТ  "Оздоровитель-2" Ярославский МР, Ярославской области</t>
  </si>
  <si>
    <t xml:space="preserve">Капитальный ремонт строительной части ЗТП-27, ЗТП-84, ЗТП-107 в г. Переславль-Залесский, Ярославской области</t>
  </si>
  <si>
    <t xml:space="preserve">Капитальный ремонт строительной части ТП-69, ТП-70, ТП-98 в г. Переславль-Залесский, Ярославской области</t>
  </si>
  <si>
    <t xml:space="preserve">Реконструкция ВЛ-0,4кВ в СНТ  "Образцово" Ярославский МР, Ярославской области</t>
  </si>
  <si>
    <t xml:space="preserve">Капитальный ремонт ВЛ-0,4кВ в СНТ "Лужки" Даниловский МР, Ярославская область</t>
  </si>
  <si>
    <t xml:space="preserve">Капитальный ремонт ВЛ-0,4кВ в СНТ "Судостроитель-1" Рыбинский МР, Ярославская область</t>
  </si>
  <si>
    <t xml:space="preserve">Реконструкция ВЛ-10кВ в СНТ  "Коммунальник" Ярославская область, Ярославский МР </t>
  </si>
  <si>
    <t xml:space="preserve">Реконструкция ВЛ-0,4кВ в СНТ  "Гидротехник" Ярославский МР, Ярославской области </t>
  </si>
  <si>
    <t xml:space="preserve">Реконструкция ВЛ-0,4кВ в СНТ  "Березка-3" Ярославский МР, Ярославской области </t>
  </si>
  <si>
    <t xml:space="preserve">Реконструкция ВЛ-0,4кВ в СНТ  "Рябинушка" Ярославский МР, Ярославской области </t>
  </si>
  <si>
    <t xml:space="preserve">Итого за III квартал 2017 года:</t>
  </si>
  <si>
    <t xml:space="preserve">IV квартал 2017 года</t>
  </si>
  <si>
    <t xml:space="preserve">Капитальный ремонт ВЛ-0,4кВ в СНТ "Соснячок" Ярославский МР, Ярославская область</t>
  </si>
  <si>
    <t xml:space="preserve">10.2017</t>
  </si>
  <si>
    <t xml:space="preserve">Реконструкция ВЛ-0,4кВ в СНТ  "Резинотехника-2" от ТП-1155 г. Ярославль, Ярославской области </t>
  </si>
  <si>
    <t xml:space="preserve">Поставка трансформаторных подстанций КТП 10/0,4кВ 160-400кВА с силовыми трансформаторами ТМГ 10/0,4кВ 160-250кВА</t>
  </si>
  <si>
    <t xml:space="preserve">Строительство ВЛИ-0,4кВ, КТП-400кВА с трансформатором S=250кВА и ВЛЗ-10кВ в СНТ "Вакарево" Некрасовский МР, Ярославской области</t>
  </si>
  <si>
    <t xml:space="preserve">Строительство ВЛИ-0,4кВ для электроснабжения СНТ "Текстильщик-2" г. Ярославль</t>
  </si>
  <si>
    <t xml:space="preserve">Строительство ВЛИ-0,4кВ в СНТ "Находка" Тутаевский МР, Ярославской области</t>
  </si>
  <si>
    <t xml:space="preserve">Реконструкция ВЛ-0,4кВ в СНТ "Мичуринец" Рыбинский МР, Ярославской области</t>
  </si>
  <si>
    <t xml:space="preserve">Строительство ВЛИ-0,4кВ для электроснабжения СНТ "Левый берег №8" Рыбинский МР, Ярославской области</t>
  </si>
  <si>
    <t xml:space="preserve">Реконструкция ВЛ-0,4кВ в СНТ "Текстильщик-2" г. Ярославль</t>
  </si>
  <si>
    <t xml:space="preserve">Строительство ВЛИ-0,4кВ, КТП-160кВА с трансформатором S=160кВА и ВЛЗ-10кВ в СНТ "Лесная поляна" Ярославского МР, Ярославской области</t>
  </si>
  <si>
    <t xml:space="preserve">27.32</t>
  </si>
  <si>
    <t xml:space="preserve">Поставка провода СИП</t>
  </si>
  <si>
    <t xml:space="preserve">М</t>
  </si>
  <si>
    <t xml:space="preserve">11.2017</t>
  </si>
  <si>
    <t xml:space="preserve">12.2018</t>
  </si>
  <si>
    <t xml:space="preserve">27.33</t>
  </si>
  <si>
    <t xml:space="preserve">27.33.13.130</t>
  </si>
  <si>
    <t xml:space="preserve">Поставка бандажной ленты и скрепы</t>
  </si>
  <si>
    <t xml:space="preserve">23.61</t>
  </si>
  <si>
    <t xml:space="preserve">Поставка железобетонных вибрированных стоек типа СВ</t>
  </si>
  <si>
    <t xml:space="preserve">41.10</t>
  </si>
  <si>
    <t xml:space="preserve">Разработка проектно-сметной документации по реконструкции ВЛ-10кВ от РП-10кВ №5 до ТП 10/0,4кВ №35 объекта Ростовского участка АО "ЯрЭСК"</t>
  </si>
  <si>
    <t xml:space="preserve">29.10</t>
  </si>
  <si>
    <t xml:space="preserve">Поставка автогидроподъемника</t>
  </si>
  <si>
    <t xml:space="preserve">19.20</t>
  </si>
  <si>
    <t xml:space="preserve">Поставка нефтепродуктов для транспортных средств АО "ЯрЭСК"</t>
  </si>
  <si>
    <t xml:space="preserve">Л</t>
  </si>
  <si>
    <t xml:space="preserve">БП л.9 п.1.2.</t>
  </si>
  <si>
    <t xml:space="preserve">45.20</t>
  </si>
  <si>
    <t xml:space="preserve">Оказание услуг по ремонту и техническому обслуживанию транспортных средств, принадлежащих АО "ЯрЭСК"</t>
  </si>
  <si>
    <t xml:space="preserve">86.21</t>
  </si>
  <si>
    <t xml:space="preserve">БП л. 9 п.10.17.2</t>
  </si>
  <si>
    <t xml:space="preserve">02.2019</t>
  </si>
  <si>
    <t xml:space="preserve">22.21</t>
  </si>
  <si>
    <t xml:space="preserve">22.21.29</t>
  </si>
  <si>
    <t xml:space="preserve">Поставка гофрированной трубы</t>
  </si>
  <si>
    <t xml:space="preserve">27.90</t>
  </si>
  <si>
    <t xml:space="preserve">27.90.40.190</t>
  </si>
  <si>
    <t xml:space="preserve">Поставка щитов учета электроэнергии в сборе с установленным электросчетчиком, счетчиков электроэнергии, шкафов устройств сбора и передачи данных</t>
  </si>
  <si>
    <t xml:space="preserve">ОК</t>
  </si>
  <si>
    <t xml:space="preserve">72.19</t>
  </si>
  <si>
    <t xml:space="preserve">72.19.29</t>
  </si>
  <si>
    <t xml:space="preserve">Разработка Программы развития электроэнергетики Ярославской области на период 2018-2022 годов</t>
  </si>
  <si>
    <t xml:space="preserve">БП л.9.2 п.16</t>
  </si>
  <si>
    <t xml:space="preserve">Итого за IV квартал 2017 года:</t>
  </si>
  <si>
    <t xml:space="preserve">Итого:</t>
  </si>
  <si>
    <t xml:space="preserve">Раздел №2 План закупки АО "Ярославская электросетевая компания" на 2017 год "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205 961 970,00 рублей. 
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0.00 рублей. 
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0.00 рублей (0.00 процентов). 
</t>
  </si>
  <si>
    <t xml:space="preserve">Согласно Поставновлению от 11 декабря 2014г. № 1352 "ОБ ОСОБЕННОСТЯХ УЧАСТИЯ СУБЪЕКТОВ МАЛОГО И СРЕДНЕГО ПРЕДПРИНИМАТЕЛЬСТВА В ЗАКУПКАХ ТОВАРОВ, РАБОТ, УСЛУГ ОТДЕЛЬНЫМИ ВИДАМИ ЮРИДИЧЕСКИХ ЛИЦ" АО "ЯрЭСК" необязана осуществлять закупки у СМП ,так как годовой объем выручки  от продажи продукции (продажи товаров, выполнения работ, оказания услуг), по данным годовой бухгалтерской (финансовой) отчетности за предшествующий календарный год ожидается (353 963 000,00 руб.) менее 2 млрд. руб
</t>
  </si>
  <si>
    <t xml:space="preserve">Участие субъектов малого и среднего предпринимательства в закупке</t>
  </si>
  <si>
    <t xml:space="preserve">Раздел №3 План закупки инновационной продукции, высокотехнологичной продукции, лекарственных средств АО "Ярославская электросетевая компания" на 2016-2021 гг.</t>
  </si>
  <si>
    <t xml:space="preserve">Генеральный директор АО "ЯрЭСК" ___________________ И.П. Шарошихин                 </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409]m/d/yyyy"/>
    <numFmt numFmtId="169" formatCode="0"/>
  </numFmts>
  <fonts count="14">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Arial Cyr"/>
      <family val="0"/>
      <charset val="204"/>
    </font>
    <font>
      <u val="single"/>
      <sz val="12"/>
      <color rgb="FF0000FF"/>
      <name val="Times New Roman"/>
      <family val="1"/>
      <charset val="204"/>
    </font>
    <font>
      <u val="single"/>
      <sz val="10"/>
      <color rgb="FF0000FF"/>
      <name val="Arial Cyr"/>
      <family val="0"/>
      <charset val="204"/>
    </font>
    <font>
      <sz val="11"/>
      <color rgb="FF000000"/>
      <name val="Times New Roman"/>
      <family val="1"/>
      <charset val="204"/>
    </font>
    <font>
      <sz val="12"/>
      <color rgb="FF000000"/>
      <name val="Times New Roman"/>
      <family val="1"/>
      <charset val="204"/>
    </font>
    <font>
      <b val="true"/>
      <sz val="12"/>
      <name val="Times New Roman"/>
      <family val="1"/>
      <charset val="204"/>
    </font>
    <font>
      <b val="true"/>
      <sz val="10"/>
      <name val="Arial Cyr"/>
      <family val="0"/>
      <charset val="204"/>
    </font>
    <font>
      <sz val="14"/>
      <name val="Arial Cyr"/>
      <family val="0"/>
      <charset val="204"/>
    </font>
    <font>
      <sz val="13"/>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4" fillId="0" borderId="1" xfId="21"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_Формы ПЭПа" xfId="23"/>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oficial@yarrsk.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78" activeCellId="0" sqref="C178"/>
    </sheetView>
  </sheetViews>
  <sheetFormatPr defaultColWidth="9.0546875" defaultRowHeight="15.75" zeroHeight="false" outlineLevelRow="0" outlineLevelCol="0"/>
  <cols>
    <col collapsed="false" customWidth="true" hidden="false" outlineLevel="0" max="1" min="1" style="1" width="4.85"/>
    <col collapsed="false" customWidth="true" hidden="false" outlineLevel="0" max="2" min="2" style="2" width="8.99"/>
    <col collapsed="false" customWidth="true" hidden="false" outlineLevel="0" max="3" min="3" style="2" width="9.41"/>
    <col collapsed="false" customWidth="true" hidden="false" outlineLevel="0" max="4" min="4" style="3" width="26.84"/>
    <col collapsed="false" customWidth="true" hidden="false" outlineLevel="0" max="5" min="5" style="2" width="23.14"/>
    <col collapsed="false" customWidth="true" hidden="false" outlineLevel="0" max="8" min="6" style="2" width="9.14"/>
    <col collapsed="false" customWidth="true" hidden="false" outlineLevel="0" max="9" min="9" style="4" width="10.13"/>
    <col collapsed="false" customWidth="true" hidden="false" outlineLevel="0" max="10" min="10" style="2" width="13.7"/>
    <col collapsed="false" customWidth="true" hidden="false" outlineLevel="0" max="11" min="11" style="5" width="9.14"/>
    <col collapsed="false" customWidth="true" hidden="false" outlineLevel="0" max="12" min="12" style="0" width="13.28"/>
    <col collapsed="false" customWidth="true" hidden="false" outlineLevel="0" max="13" min="13" style="6" width="11.28"/>
    <col collapsed="false" customWidth="true" hidden="false" outlineLevel="0" max="14" min="14" style="0" width="11.56"/>
    <col collapsed="false" customWidth="true" hidden="false" outlineLevel="0" max="15" min="15" style="0" width="8.99"/>
    <col collapsed="false" customWidth="true" hidden="false" outlineLevel="0" max="16" min="16" style="0" width="9.14"/>
  </cols>
  <sheetData>
    <row r="1" s="9" customFormat="true" ht="15.75" hidden="false" customHeight="false" outlineLevel="0" collapsed="false">
      <c r="A1" s="7"/>
      <c r="B1" s="8"/>
      <c r="D1" s="10"/>
      <c r="E1" s="8"/>
      <c r="F1" s="11"/>
      <c r="G1" s="12"/>
      <c r="H1" s="12"/>
      <c r="I1" s="12"/>
      <c r="J1" s="12"/>
      <c r="K1" s="12"/>
      <c r="L1" s="12"/>
      <c r="M1" s="12"/>
      <c r="N1" s="12"/>
      <c r="O1" s="12"/>
      <c r="P1" s="12"/>
    </row>
    <row r="2" s="14" customFormat="true" ht="18" hidden="false" customHeight="false" outlineLevel="0" collapsed="false">
      <c r="A2" s="13" t="s">
        <v>0</v>
      </c>
      <c r="B2" s="13"/>
      <c r="C2" s="13"/>
      <c r="D2" s="13"/>
      <c r="E2" s="13"/>
      <c r="F2" s="13"/>
      <c r="G2" s="13"/>
      <c r="H2" s="13"/>
      <c r="I2" s="13"/>
      <c r="J2" s="13"/>
      <c r="K2" s="13"/>
      <c r="L2" s="13"/>
      <c r="M2" s="13"/>
      <c r="N2" s="13"/>
      <c r="O2" s="13"/>
      <c r="P2" s="13"/>
    </row>
    <row r="3" s="14" customFormat="true" ht="18" hidden="false" customHeight="false" outlineLevel="0" collapsed="false">
      <c r="A3" s="15"/>
      <c r="B3" s="15"/>
      <c r="C3" s="15"/>
      <c r="D3" s="15"/>
      <c r="E3" s="15"/>
      <c r="F3" s="15"/>
      <c r="G3" s="15"/>
      <c r="H3" s="15"/>
      <c r="I3" s="15"/>
      <c r="J3" s="15"/>
      <c r="K3" s="15"/>
      <c r="L3" s="15"/>
      <c r="M3" s="15"/>
      <c r="N3" s="15"/>
      <c r="O3" s="15"/>
      <c r="P3" s="15"/>
    </row>
    <row r="4" s="9" customFormat="true" ht="15.75" hidden="false" customHeight="true" outlineLevel="0" collapsed="false">
      <c r="A4" s="16" t="s">
        <v>1</v>
      </c>
      <c r="B4" s="16"/>
      <c r="C4" s="16"/>
      <c r="D4" s="16"/>
      <c r="E4" s="16"/>
      <c r="F4" s="16"/>
      <c r="G4" s="16"/>
      <c r="H4" s="16"/>
      <c r="I4" s="16"/>
      <c r="J4" s="16"/>
      <c r="K4" s="16"/>
      <c r="L4" s="16"/>
      <c r="M4" s="16"/>
      <c r="N4" s="16"/>
      <c r="O4" s="16"/>
      <c r="P4" s="16"/>
    </row>
    <row r="5" s="9" customFormat="true" ht="15.75" hidden="false" customHeight="true" outlineLevel="0" collapsed="false">
      <c r="A5" s="16"/>
      <c r="B5" s="16"/>
      <c r="C5" s="16"/>
      <c r="D5" s="16"/>
      <c r="E5" s="16"/>
      <c r="F5" s="16"/>
      <c r="G5" s="16"/>
      <c r="H5" s="16"/>
      <c r="I5" s="16"/>
      <c r="J5" s="16"/>
      <c r="K5" s="16"/>
      <c r="L5" s="16"/>
      <c r="M5" s="16"/>
      <c r="N5" s="16"/>
      <c r="O5" s="16"/>
      <c r="P5" s="16"/>
    </row>
    <row r="6" s="9" customFormat="true" ht="15.75" hidden="false" customHeight="true" outlineLevel="0" collapsed="false">
      <c r="A6" s="16" t="s">
        <v>2</v>
      </c>
      <c r="B6" s="16"/>
      <c r="C6" s="16"/>
      <c r="D6" s="16"/>
      <c r="E6" s="16"/>
      <c r="F6" s="16"/>
      <c r="G6" s="16"/>
      <c r="H6" s="16"/>
      <c r="I6" s="16"/>
      <c r="J6" s="16"/>
      <c r="K6" s="16"/>
      <c r="L6" s="16"/>
      <c r="M6" s="16"/>
      <c r="N6" s="16"/>
      <c r="O6" s="16"/>
      <c r="P6" s="16"/>
    </row>
    <row r="7" s="9" customFormat="true" ht="15.75" hidden="false" customHeight="true" outlineLevel="0" collapsed="false">
      <c r="A7" s="16"/>
      <c r="B7" s="16"/>
      <c r="C7" s="16"/>
      <c r="D7" s="16"/>
      <c r="E7" s="16"/>
      <c r="F7" s="16"/>
      <c r="G7" s="16"/>
      <c r="H7" s="16"/>
      <c r="I7" s="16"/>
      <c r="J7" s="16"/>
      <c r="K7" s="16"/>
      <c r="L7" s="16"/>
      <c r="M7" s="16"/>
      <c r="N7" s="16"/>
      <c r="O7" s="16"/>
      <c r="P7" s="16"/>
    </row>
    <row r="8" s="14" customFormat="true" ht="24.75" hidden="false" customHeight="true" outlineLevel="0" collapsed="false">
      <c r="A8" s="16"/>
      <c r="B8" s="16"/>
      <c r="C8" s="16"/>
      <c r="D8" s="16"/>
      <c r="E8" s="16"/>
      <c r="F8" s="16"/>
      <c r="G8" s="16"/>
      <c r="H8" s="16"/>
      <c r="I8" s="16"/>
      <c r="J8" s="16"/>
      <c r="K8" s="16"/>
      <c r="L8" s="16"/>
      <c r="M8" s="16"/>
      <c r="N8" s="16"/>
      <c r="O8" s="16"/>
      <c r="P8" s="16"/>
    </row>
    <row r="9" s="14" customFormat="true" ht="18" hidden="false" customHeight="false" outlineLevel="0" collapsed="false">
      <c r="A9" s="7"/>
      <c r="B9" s="7"/>
      <c r="C9" s="7"/>
      <c r="D9" s="7"/>
      <c r="E9" s="7"/>
      <c r="F9" s="7"/>
      <c r="G9" s="7"/>
      <c r="H9" s="7"/>
      <c r="I9" s="7"/>
      <c r="J9" s="7"/>
      <c r="K9" s="7"/>
      <c r="L9" s="7"/>
      <c r="M9" s="7"/>
      <c r="N9" s="7"/>
      <c r="O9" s="7"/>
      <c r="P9" s="7"/>
    </row>
    <row r="10" s="14" customFormat="true" ht="18" hidden="false" customHeight="false" outlineLevel="0" collapsed="false">
      <c r="A10" s="7"/>
      <c r="B10" s="7"/>
      <c r="C10" s="7"/>
      <c r="D10" s="7"/>
      <c r="E10" s="7"/>
      <c r="F10" s="7"/>
      <c r="G10" s="7"/>
      <c r="H10" s="7"/>
      <c r="I10" s="7"/>
      <c r="J10" s="7"/>
      <c r="K10" s="7"/>
      <c r="L10" s="7"/>
      <c r="M10" s="7"/>
      <c r="N10" s="7"/>
      <c r="O10" s="7"/>
      <c r="P10" s="7"/>
    </row>
    <row r="11" s="14" customFormat="true" ht="18" hidden="false" customHeight="false" outlineLevel="0" collapsed="false">
      <c r="A11" s="7"/>
      <c r="B11" s="7"/>
      <c r="C11" s="7"/>
      <c r="D11" s="7"/>
      <c r="E11" s="7"/>
      <c r="F11" s="7"/>
      <c r="G11" s="7"/>
      <c r="H11" s="7"/>
      <c r="I11" s="7"/>
      <c r="J11" s="7"/>
      <c r="K11" s="7"/>
      <c r="L11" s="7"/>
      <c r="M11" s="7"/>
      <c r="N11" s="7"/>
      <c r="O11" s="7"/>
      <c r="P11" s="7"/>
    </row>
    <row r="12" s="14" customFormat="true" ht="18" hidden="false" customHeight="false" outlineLevel="0" collapsed="false">
      <c r="A12" s="7"/>
      <c r="B12" s="15"/>
      <c r="C12" s="15"/>
      <c r="D12" s="15"/>
      <c r="E12" s="15"/>
      <c r="F12" s="15"/>
      <c r="G12" s="15"/>
      <c r="H12" s="15"/>
      <c r="I12" s="15"/>
      <c r="J12" s="15"/>
      <c r="K12" s="15"/>
      <c r="L12" s="15"/>
      <c r="M12" s="15"/>
      <c r="N12" s="15"/>
      <c r="O12" s="15"/>
      <c r="P12" s="15"/>
    </row>
    <row r="13" s="14" customFormat="true" ht="18" hidden="false" customHeight="false" outlineLevel="0" collapsed="false">
      <c r="A13" s="17" t="s">
        <v>3</v>
      </c>
      <c r="B13" s="17"/>
      <c r="C13" s="17"/>
      <c r="D13" s="17"/>
      <c r="E13" s="18" t="s">
        <v>4</v>
      </c>
      <c r="F13" s="18"/>
      <c r="G13" s="18"/>
      <c r="H13" s="18"/>
      <c r="I13" s="18"/>
      <c r="J13" s="18"/>
      <c r="K13" s="18"/>
      <c r="L13" s="18"/>
      <c r="M13" s="18"/>
      <c r="N13" s="18"/>
      <c r="O13" s="18"/>
      <c r="P13" s="18"/>
    </row>
    <row r="14" s="14" customFormat="true" ht="18" hidden="false" customHeight="false" outlineLevel="0" collapsed="false">
      <c r="A14" s="17" t="s">
        <v>5</v>
      </c>
      <c r="B14" s="17"/>
      <c r="C14" s="17"/>
      <c r="D14" s="17"/>
      <c r="E14" s="18" t="s">
        <v>6</v>
      </c>
      <c r="F14" s="18"/>
      <c r="G14" s="18"/>
      <c r="H14" s="18"/>
      <c r="I14" s="18"/>
      <c r="J14" s="18"/>
      <c r="K14" s="18"/>
      <c r="L14" s="18"/>
      <c r="M14" s="18"/>
      <c r="N14" s="18"/>
      <c r="O14" s="18"/>
      <c r="P14" s="18"/>
    </row>
    <row r="15" s="14" customFormat="true" ht="18" hidden="false" customHeight="false" outlineLevel="0" collapsed="false">
      <c r="A15" s="17" t="s">
        <v>7</v>
      </c>
      <c r="B15" s="17"/>
      <c r="C15" s="17"/>
      <c r="D15" s="17"/>
      <c r="E15" s="18" t="s">
        <v>8</v>
      </c>
      <c r="F15" s="18"/>
      <c r="G15" s="18"/>
      <c r="H15" s="18"/>
      <c r="I15" s="18"/>
      <c r="J15" s="18"/>
      <c r="K15" s="18"/>
      <c r="L15" s="18"/>
      <c r="M15" s="18"/>
      <c r="N15" s="18"/>
      <c r="O15" s="18"/>
      <c r="P15" s="18"/>
    </row>
    <row r="16" s="14" customFormat="true" ht="18" hidden="false" customHeight="false" outlineLevel="0" collapsed="false">
      <c r="A16" s="17" t="s">
        <v>9</v>
      </c>
      <c r="B16" s="17"/>
      <c r="C16" s="17"/>
      <c r="D16" s="17"/>
      <c r="E16" s="19" t="s">
        <v>10</v>
      </c>
      <c r="F16" s="19"/>
      <c r="G16" s="19"/>
      <c r="H16" s="19"/>
      <c r="I16" s="19"/>
      <c r="J16" s="19"/>
      <c r="K16" s="19"/>
      <c r="L16" s="19"/>
      <c r="M16" s="19"/>
      <c r="N16" s="19"/>
      <c r="O16" s="19"/>
      <c r="P16" s="19"/>
    </row>
    <row r="17" s="14" customFormat="true" ht="18" hidden="false" customHeight="false" outlineLevel="0" collapsed="false">
      <c r="A17" s="17" t="s">
        <v>11</v>
      </c>
      <c r="B17" s="17"/>
      <c r="C17" s="17"/>
      <c r="D17" s="17"/>
      <c r="E17" s="18" t="n">
        <v>7602069588</v>
      </c>
      <c r="F17" s="18"/>
      <c r="G17" s="18"/>
      <c r="H17" s="18"/>
      <c r="I17" s="18"/>
      <c r="J17" s="18"/>
      <c r="K17" s="18"/>
      <c r="L17" s="18"/>
      <c r="M17" s="18"/>
      <c r="N17" s="18"/>
      <c r="O17" s="18"/>
      <c r="P17" s="18"/>
    </row>
    <row r="18" s="14" customFormat="true" ht="18" hidden="false" customHeight="false" outlineLevel="0" collapsed="false">
      <c r="A18" s="20" t="s">
        <v>12</v>
      </c>
      <c r="B18" s="20"/>
      <c r="C18" s="20"/>
      <c r="D18" s="20"/>
      <c r="E18" s="18" t="n">
        <v>760201001</v>
      </c>
      <c r="F18" s="18"/>
      <c r="G18" s="18"/>
      <c r="H18" s="18"/>
      <c r="I18" s="18"/>
      <c r="J18" s="18"/>
      <c r="K18" s="18"/>
      <c r="L18" s="18"/>
      <c r="M18" s="18"/>
      <c r="N18" s="18"/>
      <c r="O18" s="18"/>
      <c r="P18" s="18"/>
    </row>
    <row r="19" s="9" customFormat="true" ht="15.75" hidden="false" customHeight="false" outlineLevel="0" collapsed="false">
      <c r="A19" s="17" t="s">
        <v>13</v>
      </c>
      <c r="B19" s="17"/>
      <c r="C19" s="17"/>
      <c r="D19" s="17"/>
      <c r="E19" s="18" t="n">
        <v>78401362000</v>
      </c>
      <c r="F19" s="18"/>
      <c r="G19" s="18"/>
      <c r="H19" s="18"/>
      <c r="I19" s="18"/>
      <c r="J19" s="18"/>
      <c r="K19" s="18"/>
      <c r="L19" s="18"/>
      <c r="M19" s="18"/>
      <c r="N19" s="18"/>
      <c r="O19" s="18"/>
      <c r="P19" s="18"/>
    </row>
    <row r="20" s="9" customFormat="true" ht="15.75" hidden="false" customHeight="false" outlineLevel="0" collapsed="false">
      <c r="A20" s="21"/>
      <c r="B20" s="21"/>
      <c r="C20" s="21"/>
      <c r="D20" s="21"/>
      <c r="E20" s="22"/>
      <c r="F20" s="22"/>
      <c r="G20" s="22"/>
      <c r="H20" s="22"/>
      <c r="I20" s="22"/>
      <c r="J20" s="22"/>
      <c r="K20" s="22"/>
      <c r="L20" s="22"/>
      <c r="M20" s="22"/>
      <c r="N20" s="22"/>
      <c r="O20" s="22"/>
      <c r="P20" s="22"/>
    </row>
    <row r="21" s="9" customFormat="true" ht="15.75" hidden="false" customHeight="false" outlineLevel="0" collapsed="false">
      <c r="A21" s="21"/>
      <c r="B21" s="21"/>
      <c r="C21" s="21"/>
      <c r="D21" s="21"/>
      <c r="E21" s="22"/>
      <c r="F21" s="22"/>
      <c r="G21" s="22"/>
      <c r="H21" s="22"/>
      <c r="I21" s="22"/>
      <c r="J21" s="22"/>
      <c r="K21" s="22"/>
      <c r="L21" s="22"/>
      <c r="M21" s="22"/>
      <c r="N21" s="22"/>
      <c r="O21" s="22"/>
      <c r="P21" s="22"/>
    </row>
    <row r="22" s="9" customFormat="true" ht="15.75" hidden="false" customHeight="false" outlineLevel="0" collapsed="false">
      <c r="A22" s="7"/>
      <c r="D22" s="23"/>
      <c r="I22" s="4"/>
      <c r="K22" s="24"/>
      <c r="M22" s="25"/>
    </row>
    <row r="23" s="9" customFormat="true" ht="15" hidden="false" customHeight="true" outlineLevel="0" collapsed="false">
      <c r="A23" s="26" t="s">
        <v>14</v>
      </c>
      <c r="B23" s="27" t="s">
        <v>15</v>
      </c>
      <c r="C23" s="27" t="s">
        <v>16</v>
      </c>
      <c r="D23" s="27" t="s">
        <v>17</v>
      </c>
      <c r="E23" s="27"/>
      <c r="F23" s="27"/>
      <c r="G23" s="27"/>
      <c r="H23" s="27"/>
      <c r="I23" s="27"/>
      <c r="J23" s="27"/>
      <c r="K23" s="27"/>
      <c r="L23" s="27"/>
      <c r="M23" s="27"/>
      <c r="N23" s="27"/>
      <c r="O23" s="27" t="s">
        <v>18</v>
      </c>
      <c r="P23" s="27" t="s">
        <v>19</v>
      </c>
    </row>
    <row r="24" s="9" customFormat="true" ht="15" hidden="false" customHeight="true" outlineLevel="0" collapsed="false">
      <c r="A24" s="26"/>
      <c r="B24" s="27"/>
      <c r="C24" s="27"/>
      <c r="D24" s="28" t="s">
        <v>20</v>
      </c>
      <c r="E24" s="27" t="s">
        <v>21</v>
      </c>
      <c r="F24" s="27" t="s">
        <v>22</v>
      </c>
      <c r="G24" s="27"/>
      <c r="H24" s="27" t="s">
        <v>23</v>
      </c>
      <c r="I24" s="29" t="s">
        <v>24</v>
      </c>
      <c r="J24" s="27" t="s">
        <v>25</v>
      </c>
      <c r="K24" s="27"/>
      <c r="L24" s="27" t="s">
        <v>26</v>
      </c>
      <c r="M24" s="27" t="s">
        <v>27</v>
      </c>
      <c r="N24" s="27"/>
      <c r="O24" s="27"/>
      <c r="P24" s="27"/>
    </row>
    <row r="25" s="9" customFormat="true" ht="135" hidden="false" customHeight="false" outlineLevel="0" collapsed="false">
      <c r="A25" s="26"/>
      <c r="B25" s="27"/>
      <c r="C25" s="27"/>
      <c r="D25" s="28"/>
      <c r="E25" s="27"/>
      <c r="F25" s="27" t="s">
        <v>28</v>
      </c>
      <c r="G25" s="27" t="s">
        <v>29</v>
      </c>
      <c r="H25" s="27"/>
      <c r="I25" s="29"/>
      <c r="J25" s="27" t="s">
        <v>30</v>
      </c>
      <c r="K25" s="28" t="s">
        <v>29</v>
      </c>
      <c r="L25" s="27"/>
      <c r="M25" s="27" t="s">
        <v>31</v>
      </c>
      <c r="N25" s="27" t="s">
        <v>32</v>
      </c>
      <c r="O25" s="27"/>
      <c r="P25" s="27" t="s">
        <v>33</v>
      </c>
    </row>
    <row r="26" s="9" customFormat="true" ht="15.75" hidden="false" customHeight="false" outlineLevel="0" collapsed="false">
      <c r="A26" s="26" t="n">
        <v>1</v>
      </c>
      <c r="B26" s="27" t="n">
        <v>2</v>
      </c>
      <c r="C26" s="27" t="n">
        <v>3</v>
      </c>
      <c r="D26" s="28" t="n">
        <v>4</v>
      </c>
      <c r="E26" s="27" t="n">
        <v>5</v>
      </c>
      <c r="F26" s="27" t="n">
        <v>6</v>
      </c>
      <c r="G26" s="27" t="n">
        <v>7</v>
      </c>
      <c r="H26" s="27" t="n">
        <v>8</v>
      </c>
      <c r="I26" s="29" t="n">
        <v>9</v>
      </c>
      <c r="J26" s="27" t="n">
        <v>10</v>
      </c>
      <c r="K26" s="28" t="n">
        <v>11</v>
      </c>
      <c r="L26" s="27" t="n">
        <v>12</v>
      </c>
      <c r="M26" s="27" t="n">
        <v>13</v>
      </c>
      <c r="N26" s="27" t="n">
        <v>14</v>
      </c>
      <c r="O26" s="27" t="n">
        <v>15</v>
      </c>
      <c r="P26" s="27" t="n">
        <v>16</v>
      </c>
    </row>
    <row r="27" s="9" customFormat="true" ht="23.25" hidden="false" customHeight="true" outlineLevel="0" collapsed="false">
      <c r="A27" s="30" t="s">
        <v>34</v>
      </c>
      <c r="B27" s="30"/>
      <c r="C27" s="30"/>
      <c r="D27" s="30"/>
      <c r="E27" s="31"/>
      <c r="F27" s="31"/>
      <c r="G27" s="31"/>
      <c r="H27" s="31"/>
      <c r="I27" s="31"/>
      <c r="J27" s="31"/>
      <c r="K27" s="31"/>
      <c r="L27" s="31"/>
      <c r="M27" s="31"/>
      <c r="N27" s="31"/>
      <c r="O27" s="31"/>
      <c r="P27" s="31"/>
    </row>
    <row r="28" s="9" customFormat="true" ht="95.25" hidden="false" customHeight="true" outlineLevel="0" collapsed="false">
      <c r="A28" s="26" t="n">
        <v>2</v>
      </c>
      <c r="B28" s="32" t="s">
        <v>35</v>
      </c>
      <c r="C28" s="32" t="s">
        <v>35</v>
      </c>
      <c r="D28" s="33" t="s">
        <v>36</v>
      </c>
      <c r="E28" s="34" t="s">
        <v>37</v>
      </c>
      <c r="F28" s="35" t="n">
        <v>876</v>
      </c>
      <c r="G28" s="35" t="s">
        <v>38</v>
      </c>
      <c r="H28" s="26" t="n">
        <v>8897</v>
      </c>
      <c r="I28" s="36" t="s">
        <v>39</v>
      </c>
      <c r="J28" s="37" t="n">
        <v>78000000000</v>
      </c>
      <c r="K28" s="38" t="s">
        <v>40</v>
      </c>
      <c r="L28" s="39" t="n">
        <v>282</v>
      </c>
      <c r="M28" s="40" t="s">
        <v>41</v>
      </c>
      <c r="N28" s="41" t="s">
        <v>42</v>
      </c>
      <c r="O28" s="26" t="s">
        <v>43</v>
      </c>
      <c r="P28" s="26" t="s">
        <v>44</v>
      </c>
    </row>
    <row r="29" s="43" customFormat="true" ht="88.5" hidden="false" customHeight="true" outlineLevel="0" collapsed="false">
      <c r="A29" s="26" t="n">
        <v>3</v>
      </c>
      <c r="B29" s="32" t="n">
        <v>14</v>
      </c>
      <c r="C29" s="32" t="n">
        <v>14</v>
      </c>
      <c r="D29" s="42" t="s">
        <v>45</v>
      </c>
      <c r="E29" s="34" t="s">
        <v>37</v>
      </c>
      <c r="F29" s="35" t="n">
        <v>839</v>
      </c>
      <c r="G29" s="35" t="s">
        <v>46</v>
      </c>
      <c r="H29" s="26" t="n">
        <v>86</v>
      </c>
      <c r="I29" s="36" t="s">
        <v>47</v>
      </c>
      <c r="J29" s="37" t="n">
        <v>78000000000</v>
      </c>
      <c r="K29" s="38" t="s">
        <v>40</v>
      </c>
      <c r="L29" s="39" t="n">
        <v>1672.48667</v>
      </c>
      <c r="M29" s="40" t="s">
        <v>48</v>
      </c>
      <c r="N29" s="41" t="s">
        <v>42</v>
      </c>
      <c r="O29" s="26" t="s">
        <v>49</v>
      </c>
      <c r="P29" s="26" t="s">
        <v>44</v>
      </c>
    </row>
    <row r="30" s="43" customFormat="true" ht="98.25" hidden="false" customHeight="true" outlineLevel="0" collapsed="false">
      <c r="A30" s="26" t="n">
        <v>4</v>
      </c>
      <c r="B30" s="32" t="n">
        <v>14</v>
      </c>
      <c r="C30" s="32" t="n">
        <v>14</v>
      </c>
      <c r="D30" s="42" t="s">
        <v>50</v>
      </c>
      <c r="E30" s="34" t="s">
        <v>37</v>
      </c>
      <c r="F30" s="35" t="n">
        <v>876</v>
      </c>
      <c r="G30" s="35" t="s">
        <v>38</v>
      </c>
      <c r="H30" s="26" t="n">
        <v>417</v>
      </c>
      <c r="I30" s="36" t="s">
        <v>47</v>
      </c>
      <c r="J30" s="37" t="n">
        <v>78000000000</v>
      </c>
      <c r="K30" s="38" t="s">
        <v>40</v>
      </c>
      <c r="L30" s="39" t="n">
        <v>897.09621</v>
      </c>
      <c r="M30" s="40" t="s">
        <v>48</v>
      </c>
      <c r="N30" s="41" t="s">
        <v>42</v>
      </c>
      <c r="O30" s="26" t="s">
        <v>49</v>
      </c>
      <c r="P30" s="26" t="s">
        <v>44</v>
      </c>
    </row>
    <row r="31" s="43" customFormat="true" ht="88.5" hidden="false" customHeight="true" outlineLevel="0" collapsed="false">
      <c r="A31" s="26" t="n">
        <v>5</v>
      </c>
      <c r="B31" s="41" t="s">
        <v>51</v>
      </c>
      <c r="C31" s="41" t="s">
        <v>51</v>
      </c>
      <c r="D31" s="42" t="s">
        <v>52</v>
      </c>
      <c r="E31" s="34" t="s">
        <v>37</v>
      </c>
      <c r="F31" s="35" t="n">
        <v>715</v>
      </c>
      <c r="G31" s="35" t="s">
        <v>53</v>
      </c>
      <c r="H31" s="26" t="n">
        <v>150</v>
      </c>
      <c r="I31" s="36" t="s">
        <v>47</v>
      </c>
      <c r="J31" s="37" t="n">
        <v>78000000000</v>
      </c>
      <c r="K31" s="38" t="s">
        <v>40</v>
      </c>
      <c r="L31" s="39" t="n">
        <v>510.89308</v>
      </c>
      <c r="M31" s="40" t="s">
        <v>48</v>
      </c>
      <c r="N31" s="41" t="s">
        <v>42</v>
      </c>
      <c r="O31" s="26" t="s">
        <v>49</v>
      </c>
      <c r="P31" s="26" t="s">
        <v>44</v>
      </c>
    </row>
    <row r="32" s="43" customFormat="true" ht="88.5" hidden="false" customHeight="true" outlineLevel="0" collapsed="false">
      <c r="A32" s="26" t="n">
        <v>6</v>
      </c>
      <c r="B32" s="32" t="n">
        <v>27</v>
      </c>
      <c r="C32" s="32" t="n">
        <v>27</v>
      </c>
      <c r="D32" s="33" t="s">
        <v>54</v>
      </c>
      <c r="E32" s="34" t="s">
        <v>37</v>
      </c>
      <c r="F32" s="35" t="n">
        <v>796</v>
      </c>
      <c r="G32" s="35" t="s">
        <v>55</v>
      </c>
      <c r="H32" s="26" t="n">
        <v>12</v>
      </c>
      <c r="I32" s="36" t="s">
        <v>56</v>
      </c>
      <c r="J32" s="37" t="n">
        <v>78000000000</v>
      </c>
      <c r="K32" s="38" t="s">
        <v>40</v>
      </c>
      <c r="L32" s="39" t="n">
        <v>6463.22352</v>
      </c>
      <c r="M32" s="40" t="s">
        <v>41</v>
      </c>
      <c r="N32" s="41" t="s">
        <v>42</v>
      </c>
      <c r="O32" s="26" t="s">
        <v>49</v>
      </c>
      <c r="P32" s="26" t="s">
        <v>57</v>
      </c>
    </row>
    <row r="33" s="43" customFormat="true" ht="98.25" hidden="false" customHeight="true" outlineLevel="0" collapsed="false">
      <c r="A33" s="26" t="n">
        <v>7</v>
      </c>
      <c r="B33" s="32" t="n">
        <v>27</v>
      </c>
      <c r="C33" s="32" t="n">
        <v>27</v>
      </c>
      <c r="D33" s="33" t="s">
        <v>58</v>
      </c>
      <c r="E33" s="34" t="s">
        <v>37</v>
      </c>
      <c r="F33" s="35" t="n">
        <v>796</v>
      </c>
      <c r="G33" s="35" t="s">
        <v>55</v>
      </c>
      <c r="H33" s="26" t="n">
        <v>17</v>
      </c>
      <c r="I33" s="36" t="s">
        <v>56</v>
      </c>
      <c r="J33" s="37" t="n">
        <v>78000000000</v>
      </c>
      <c r="K33" s="38" t="s">
        <v>40</v>
      </c>
      <c r="L33" s="39" t="n">
        <v>3003.32545</v>
      </c>
      <c r="M33" s="40" t="s">
        <v>41</v>
      </c>
      <c r="N33" s="41" t="s">
        <v>42</v>
      </c>
      <c r="O33" s="26" t="s">
        <v>49</v>
      </c>
      <c r="P33" s="26" t="s">
        <v>57</v>
      </c>
    </row>
    <row r="34" s="9" customFormat="true" ht="78.75" hidden="false" customHeight="false" outlineLevel="0" collapsed="false">
      <c r="A34" s="26" t="n">
        <v>8</v>
      </c>
      <c r="B34" s="44" t="s">
        <v>59</v>
      </c>
      <c r="C34" s="44" t="s">
        <v>59</v>
      </c>
      <c r="D34" s="42" t="s">
        <v>60</v>
      </c>
      <c r="E34" s="34" t="s">
        <v>37</v>
      </c>
      <c r="F34" s="35" t="n">
        <v>796</v>
      </c>
      <c r="G34" s="35" t="s">
        <v>55</v>
      </c>
      <c r="H34" s="36" t="n">
        <v>261</v>
      </c>
      <c r="I34" s="36" t="s">
        <v>61</v>
      </c>
      <c r="J34" s="37" t="n">
        <v>78000000000</v>
      </c>
      <c r="K34" s="38" t="s">
        <v>40</v>
      </c>
      <c r="L34" s="45" t="n">
        <v>243</v>
      </c>
      <c r="M34" s="40" t="s">
        <v>62</v>
      </c>
      <c r="N34" s="41" t="s">
        <v>42</v>
      </c>
      <c r="O34" s="26" t="s">
        <v>49</v>
      </c>
      <c r="P34" s="26" t="s">
        <v>44</v>
      </c>
    </row>
    <row r="35" s="9" customFormat="true" ht="78.75" hidden="false" customHeight="false" outlineLevel="0" collapsed="false">
      <c r="A35" s="26" t="n">
        <v>9</v>
      </c>
      <c r="B35" s="35" t="n">
        <v>27</v>
      </c>
      <c r="C35" s="35" t="n">
        <v>27</v>
      </c>
      <c r="D35" s="33" t="s">
        <v>63</v>
      </c>
      <c r="E35" s="34" t="s">
        <v>37</v>
      </c>
      <c r="F35" s="35" t="n">
        <v>796</v>
      </c>
      <c r="G35" s="35" t="s">
        <v>55</v>
      </c>
      <c r="H35" s="26" t="n">
        <v>29</v>
      </c>
      <c r="I35" s="36" t="s">
        <v>64</v>
      </c>
      <c r="J35" s="37" t="n">
        <v>78000000000</v>
      </c>
      <c r="K35" s="38" t="s">
        <v>40</v>
      </c>
      <c r="L35" s="39" t="n">
        <v>367.64921</v>
      </c>
      <c r="M35" s="40" t="s">
        <v>62</v>
      </c>
      <c r="N35" s="41" t="s">
        <v>42</v>
      </c>
      <c r="O35" s="26" t="s">
        <v>49</v>
      </c>
      <c r="P35" s="26" t="s">
        <v>57</v>
      </c>
    </row>
    <row r="36" s="9" customFormat="true" ht="78.75" hidden="false" customHeight="false" outlineLevel="0" collapsed="false">
      <c r="A36" s="26" t="n">
        <v>10</v>
      </c>
      <c r="B36" s="35" t="n">
        <v>27</v>
      </c>
      <c r="C36" s="35" t="n">
        <v>27</v>
      </c>
      <c r="D36" s="33" t="s">
        <v>65</v>
      </c>
      <c r="E36" s="34" t="s">
        <v>37</v>
      </c>
      <c r="F36" s="35" t="n">
        <v>796</v>
      </c>
      <c r="G36" s="35" t="s">
        <v>55</v>
      </c>
      <c r="H36" s="26" t="n">
        <v>58</v>
      </c>
      <c r="I36" s="36" t="s">
        <v>64</v>
      </c>
      <c r="J36" s="37" t="n">
        <v>78000000000</v>
      </c>
      <c r="K36" s="38" t="s">
        <v>40</v>
      </c>
      <c r="L36" s="39" t="n">
        <v>322.47637</v>
      </c>
      <c r="M36" s="40" t="s">
        <v>62</v>
      </c>
      <c r="N36" s="41" t="s">
        <v>42</v>
      </c>
      <c r="O36" s="26" t="s">
        <v>49</v>
      </c>
      <c r="P36" s="26" t="s">
        <v>57</v>
      </c>
    </row>
    <row r="37" s="43" customFormat="true" ht="110.25" hidden="false" customHeight="true" outlineLevel="0" collapsed="false">
      <c r="A37" s="26" t="n">
        <v>11</v>
      </c>
      <c r="B37" s="41" t="s">
        <v>66</v>
      </c>
      <c r="C37" s="41" t="s">
        <v>66</v>
      </c>
      <c r="D37" s="33" t="s">
        <v>67</v>
      </c>
      <c r="E37" s="34" t="s">
        <v>37</v>
      </c>
      <c r="F37" s="35" t="n">
        <v>796</v>
      </c>
      <c r="G37" s="35" t="s">
        <v>55</v>
      </c>
      <c r="H37" s="26" t="n">
        <v>2</v>
      </c>
      <c r="I37" s="36" t="s">
        <v>68</v>
      </c>
      <c r="J37" s="37" t="n">
        <v>78000000000</v>
      </c>
      <c r="K37" s="38" t="s">
        <v>40</v>
      </c>
      <c r="L37" s="39" t="n">
        <v>168.4</v>
      </c>
      <c r="M37" s="40" t="s">
        <v>48</v>
      </c>
      <c r="N37" s="41" t="s">
        <v>42</v>
      </c>
      <c r="O37" s="26" t="s">
        <v>49</v>
      </c>
      <c r="P37" s="26" t="s">
        <v>57</v>
      </c>
    </row>
    <row r="38" s="9" customFormat="true" ht="98.25" hidden="false" customHeight="true" outlineLevel="0" collapsed="false">
      <c r="A38" s="26" t="n">
        <v>12</v>
      </c>
      <c r="B38" s="35" t="n">
        <v>46</v>
      </c>
      <c r="C38" s="35" t="n">
        <v>46</v>
      </c>
      <c r="D38" s="46" t="s">
        <v>69</v>
      </c>
      <c r="E38" s="34" t="s">
        <v>37</v>
      </c>
      <c r="F38" s="35" t="n">
        <v>796</v>
      </c>
      <c r="G38" s="35" t="s">
        <v>70</v>
      </c>
      <c r="H38" s="36" t="n">
        <v>1476</v>
      </c>
      <c r="I38" s="36" t="s">
        <v>71</v>
      </c>
      <c r="J38" s="37" t="n">
        <v>78000000000</v>
      </c>
      <c r="K38" s="38" t="s">
        <v>40</v>
      </c>
      <c r="L38" s="45" t="n">
        <v>5653.519</v>
      </c>
      <c r="M38" s="40" t="s">
        <v>62</v>
      </c>
      <c r="N38" s="41" t="s">
        <v>42</v>
      </c>
      <c r="O38" s="26" t="s">
        <v>49</v>
      </c>
      <c r="P38" s="26" t="s">
        <v>57</v>
      </c>
    </row>
    <row r="39" s="9" customFormat="true" ht="87.75" hidden="false" customHeight="true" outlineLevel="0" collapsed="false">
      <c r="A39" s="26" t="n">
        <v>13</v>
      </c>
      <c r="B39" s="35" t="n">
        <v>27</v>
      </c>
      <c r="C39" s="35" t="n">
        <v>27</v>
      </c>
      <c r="D39" s="4" t="s">
        <v>72</v>
      </c>
      <c r="E39" s="34" t="s">
        <v>37</v>
      </c>
      <c r="F39" s="35" t="n">
        <v>796</v>
      </c>
      <c r="G39" s="35" t="s">
        <v>70</v>
      </c>
      <c r="H39" s="36" t="n">
        <v>1</v>
      </c>
      <c r="I39" s="36" t="s">
        <v>56</v>
      </c>
      <c r="J39" s="37" t="n">
        <v>78000000000</v>
      </c>
      <c r="K39" s="38" t="s">
        <v>40</v>
      </c>
      <c r="L39" s="45" t="n">
        <v>365.40067</v>
      </c>
      <c r="M39" s="40" t="s">
        <v>62</v>
      </c>
      <c r="N39" s="41" t="s">
        <v>42</v>
      </c>
      <c r="O39" s="26" t="s">
        <v>49</v>
      </c>
      <c r="P39" s="26" t="s">
        <v>57</v>
      </c>
    </row>
    <row r="40" s="47" customFormat="true" ht="82.5" hidden="false" customHeight="true" outlineLevel="0" collapsed="false">
      <c r="A40" s="26" t="n">
        <v>14</v>
      </c>
      <c r="B40" s="32" t="n">
        <v>29</v>
      </c>
      <c r="C40" s="32" t="n">
        <v>29</v>
      </c>
      <c r="D40" s="33" t="s">
        <v>73</v>
      </c>
      <c r="E40" s="34" t="s">
        <v>37</v>
      </c>
      <c r="F40" s="35" t="n">
        <v>796</v>
      </c>
      <c r="G40" s="35" t="s">
        <v>55</v>
      </c>
      <c r="H40" s="26" t="n">
        <v>1</v>
      </c>
      <c r="I40" s="36" t="s">
        <v>68</v>
      </c>
      <c r="J40" s="37" t="n">
        <v>78000000000</v>
      </c>
      <c r="K40" s="38" t="s">
        <v>40</v>
      </c>
      <c r="L40" s="39" t="n">
        <v>708</v>
      </c>
      <c r="M40" s="40" t="s">
        <v>48</v>
      </c>
      <c r="N40" s="41" t="s">
        <v>42</v>
      </c>
      <c r="O40" s="26" t="s">
        <v>49</v>
      </c>
      <c r="P40" s="26" t="s">
        <v>44</v>
      </c>
    </row>
    <row r="41" s="43" customFormat="true" ht="98.25" hidden="false" customHeight="true" outlineLevel="0" collapsed="false">
      <c r="A41" s="26" t="n">
        <v>16</v>
      </c>
      <c r="B41" s="32" t="n">
        <v>14</v>
      </c>
      <c r="C41" s="32" t="n">
        <v>14</v>
      </c>
      <c r="D41" s="42" t="s">
        <v>74</v>
      </c>
      <c r="E41" s="34" t="s">
        <v>37</v>
      </c>
      <c r="F41" s="35" t="n">
        <v>876</v>
      </c>
      <c r="G41" s="35" t="s">
        <v>38</v>
      </c>
      <c r="H41" s="26" t="n">
        <v>861</v>
      </c>
      <c r="I41" s="36" t="s">
        <v>47</v>
      </c>
      <c r="J41" s="37" t="n">
        <v>78000000000</v>
      </c>
      <c r="K41" s="38" t="s">
        <v>40</v>
      </c>
      <c r="L41" s="39" t="n">
        <v>686.6369</v>
      </c>
      <c r="M41" s="40" t="s">
        <v>48</v>
      </c>
      <c r="N41" s="41" t="s">
        <v>42</v>
      </c>
      <c r="O41" s="26" t="s">
        <v>49</v>
      </c>
      <c r="P41" s="26" t="s">
        <v>44</v>
      </c>
    </row>
    <row r="42" s="43" customFormat="true" ht="88.5" hidden="false" customHeight="true" outlineLevel="0" collapsed="false">
      <c r="A42" s="26" t="n">
        <v>17</v>
      </c>
      <c r="B42" s="41" t="s">
        <v>51</v>
      </c>
      <c r="C42" s="41" t="s">
        <v>51</v>
      </c>
      <c r="D42" s="42" t="s">
        <v>75</v>
      </c>
      <c r="E42" s="34" t="s">
        <v>37</v>
      </c>
      <c r="F42" s="35" t="n">
        <v>715</v>
      </c>
      <c r="G42" s="35" t="s">
        <v>53</v>
      </c>
      <c r="H42" s="26" t="n">
        <v>98</v>
      </c>
      <c r="I42" s="36" t="s">
        <v>47</v>
      </c>
      <c r="J42" s="37" t="n">
        <v>78000000000</v>
      </c>
      <c r="K42" s="38" t="s">
        <v>40</v>
      </c>
      <c r="L42" s="39" t="n">
        <v>274.42992</v>
      </c>
      <c r="M42" s="40" t="s">
        <v>48</v>
      </c>
      <c r="N42" s="41" t="s">
        <v>42</v>
      </c>
      <c r="O42" s="26" t="s">
        <v>49</v>
      </c>
      <c r="P42" s="26" t="s">
        <v>44</v>
      </c>
    </row>
    <row r="43" s="43" customFormat="true" ht="115.5" hidden="false" customHeight="true" outlineLevel="0" collapsed="false">
      <c r="A43" s="26" t="n">
        <v>18</v>
      </c>
      <c r="B43" s="41" t="s">
        <v>76</v>
      </c>
      <c r="C43" s="41" t="s">
        <v>76</v>
      </c>
      <c r="D43" s="42" t="s">
        <v>77</v>
      </c>
      <c r="E43" s="34" t="s">
        <v>37</v>
      </c>
      <c r="F43" s="35" t="n">
        <v>876</v>
      </c>
      <c r="G43" s="35" t="s">
        <v>38</v>
      </c>
      <c r="H43" s="26" t="n">
        <v>1</v>
      </c>
      <c r="I43" s="36" t="s">
        <v>78</v>
      </c>
      <c r="J43" s="37" t="n">
        <v>78000000000</v>
      </c>
      <c r="K43" s="38" t="s">
        <v>40</v>
      </c>
      <c r="L43" s="39" t="n">
        <v>193.78589</v>
      </c>
      <c r="M43" s="40" t="s">
        <v>48</v>
      </c>
      <c r="N43" s="41" t="s">
        <v>42</v>
      </c>
      <c r="O43" s="26" t="s">
        <v>49</v>
      </c>
      <c r="P43" s="26" t="s">
        <v>57</v>
      </c>
    </row>
    <row r="44" s="43" customFormat="true" ht="117.75" hidden="false" customHeight="true" outlineLevel="0" collapsed="false">
      <c r="A44" s="26" t="n">
        <v>19</v>
      </c>
      <c r="B44" s="41" t="s">
        <v>66</v>
      </c>
      <c r="C44" s="41" t="s">
        <v>66</v>
      </c>
      <c r="D44" s="42" t="s">
        <v>79</v>
      </c>
      <c r="E44" s="34" t="s">
        <v>37</v>
      </c>
      <c r="F44" s="35" t="n">
        <v>796</v>
      </c>
      <c r="G44" s="35" t="s">
        <v>55</v>
      </c>
      <c r="H44" s="26" t="n">
        <v>21</v>
      </c>
      <c r="I44" s="36" t="s">
        <v>80</v>
      </c>
      <c r="J44" s="37" t="n">
        <v>78000000000</v>
      </c>
      <c r="K44" s="38" t="s">
        <v>40</v>
      </c>
      <c r="L44" s="39" t="n">
        <v>531</v>
      </c>
      <c r="M44" s="40" t="s">
        <v>48</v>
      </c>
      <c r="N44" s="41" t="s">
        <v>42</v>
      </c>
      <c r="O44" s="26" t="s">
        <v>49</v>
      </c>
      <c r="P44" s="26" t="s">
        <v>44</v>
      </c>
    </row>
    <row r="45" s="43" customFormat="true" ht="88.5" hidden="false" customHeight="true" outlineLevel="0" collapsed="false">
      <c r="A45" s="26" t="n">
        <v>20</v>
      </c>
      <c r="B45" s="41" t="s">
        <v>81</v>
      </c>
      <c r="C45" s="41" t="s">
        <v>81</v>
      </c>
      <c r="D45" s="42" t="s">
        <v>82</v>
      </c>
      <c r="E45" s="34" t="s">
        <v>37</v>
      </c>
      <c r="F45" s="35" t="n">
        <v>796</v>
      </c>
      <c r="G45" s="35" t="s">
        <v>55</v>
      </c>
      <c r="H45" s="26" t="n">
        <v>1</v>
      </c>
      <c r="I45" s="36" t="s">
        <v>83</v>
      </c>
      <c r="J45" s="37" t="n">
        <v>78000000000</v>
      </c>
      <c r="K45" s="38" t="s">
        <v>40</v>
      </c>
      <c r="L45" s="39" t="n">
        <v>144.51167</v>
      </c>
      <c r="M45" s="40" t="s">
        <v>62</v>
      </c>
      <c r="N45" s="41" t="s">
        <v>42</v>
      </c>
      <c r="O45" s="26" t="s">
        <v>49</v>
      </c>
      <c r="P45" s="26" t="s">
        <v>57</v>
      </c>
    </row>
    <row r="46" s="43" customFormat="true" ht="202.5" hidden="false" customHeight="true" outlineLevel="0" collapsed="false">
      <c r="A46" s="26" t="n">
        <v>23</v>
      </c>
      <c r="B46" s="32" t="n">
        <v>26</v>
      </c>
      <c r="C46" s="32" t="n">
        <v>26</v>
      </c>
      <c r="D46" s="36" t="s">
        <v>84</v>
      </c>
      <c r="E46" s="34" t="s">
        <v>37</v>
      </c>
      <c r="F46" s="35" t="n">
        <v>796</v>
      </c>
      <c r="G46" s="35" t="s">
        <v>38</v>
      </c>
      <c r="H46" s="26" t="n">
        <v>9</v>
      </c>
      <c r="I46" s="36" t="s">
        <v>83</v>
      </c>
      <c r="J46" s="37" t="n">
        <v>78000000000</v>
      </c>
      <c r="K46" s="38" t="s">
        <v>40</v>
      </c>
      <c r="L46" s="39" t="n">
        <v>354</v>
      </c>
      <c r="M46" s="40" t="s">
        <v>48</v>
      </c>
      <c r="N46" s="41" t="s">
        <v>42</v>
      </c>
      <c r="O46" s="26" t="s">
        <v>49</v>
      </c>
      <c r="P46" s="26" t="s">
        <v>44</v>
      </c>
    </row>
    <row r="47" s="9" customFormat="true" ht="88.5" hidden="false" customHeight="true" outlineLevel="0" collapsed="false">
      <c r="A47" s="26" t="n">
        <v>25</v>
      </c>
      <c r="B47" s="35" t="n">
        <v>42</v>
      </c>
      <c r="C47" s="35" t="n">
        <v>42</v>
      </c>
      <c r="D47" s="29" t="s">
        <v>85</v>
      </c>
      <c r="E47" s="34" t="s">
        <v>37</v>
      </c>
      <c r="F47" s="35" t="n">
        <v>876</v>
      </c>
      <c r="G47" s="35" t="s">
        <v>38</v>
      </c>
      <c r="H47" s="26" t="n">
        <v>1</v>
      </c>
      <c r="I47" s="36" t="s">
        <v>64</v>
      </c>
      <c r="J47" s="37" t="n">
        <v>78000000000</v>
      </c>
      <c r="K47" s="38" t="s">
        <v>40</v>
      </c>
      <c r="L47" s="39" t="n">
        <v>2388.35186</v>
      </c>
      <c r="M47" s="40" t="s">
        <v>48</v>
      </c>
      <c r="N47" s="41" t="s">
        <v>42</v>
      </c>
      <c r="O47" s="26" t="s">
        <v>49</v>
      </c>
      <c r="P47" s="26" t="s">
        <v>57</v>
      </c>
    </row>
    <row r="48" s="49" customFormat="true" ht="102.75" hidden="false" customHeight="true" outlineLevel="0" collapsed="false">
      <c r="A48" s="26" t="n">
        <v>27</v>
      </c>
      <c r="B48" s="32" t="n">
        <v>42</v>
      </c>
      <c r="C48" s="32" t="n">
        <v>42</v>
      </c>
      <c r="D48" s="36" t="s">
        <v>86</v>
      </c>
      <c r="E48" s="34" t="s">
        <v>37</v>
      </c>
      <c r="F48" s="32" t="n">
        <v>876</v>
      </c>
      <c r="G48" s="32" t="s">
        <v>38</v>
      </c>
      <c r="H48" s="26" t="n">
        <v>1</v>
      </c>
      <c r="I48" s="36" t="s">
        <v>64</v>
      </c>
      <c r="J48" s="48" t="n">
        <v>78000000000</v>
      </c>
      <c r="K48" s="38" t="s">
        <v>40</v>
      </c>
      <c r="L48" s="39" t="n">
        <v>374.45766</v>
      </c>
      <c r="M48" s="40" t="s">
        <v>48</v>
      </c>
      <c r="N48" s="41" t="s">
        <v>42</v>
      </c>
      <c r="O48" s="26" t="s">
        <v>49</v>
      </c>
      <c r="P48" s="26" t="s">
        <v>57</v>
      </c>
    </row>
    <row r="49" s="49" customFormat="true" ht="103.5" hidden="false" customHeight="true" outlineLevel="0" collapsed="false">
      <c r="A49" s="26" t="n">
        <v>32</v>
      </c>
      <c r="B49" s="32" t="n">
        <v>42</v>
      </c>
      <c r="C49" s="32" t="n">
        <v>42</v>
      </c>
      <c r="D49" s="36" t="s">
        <v>87</v>
      </c>
      <c r="E49" s="34" t="s">
        <v>37</v>
      </c>
      <c r="F49" s="32" t="n">
        <v>876</v>
      </c>
      <c r="G49" s="32" t="s">
        <v>38</v>
      </c>
      <c r="H49" s="26" t="n">
        <v>1</v>
      </c>
      <c r="I49" s="36" t="s">
        <v>64</v>
      </c>
      <c r="J49" s="48" t="n">
        <v>78000000000</v>
      </c>
      <c r="K49" s="38" t="s">
        <v>40</v>
      </c>
      <c r="L49" s="39" t="n">
        <v>1566.02756</v>
      </c>
      <c r="M49" s="40" t="s">
        <v>41</v>
      </c>
      <c r="N49" s="41" t="s">
        <v>42</v>
      </c>
      <c r="O49" s="26" t="s">
        <v>49</v>
      </c>
      <c r="P49" s="26" t="s">
        <v>57</v>
      </c>
    </row>
    <row r="50" s="49" customFormat="true" ht="89.25" hidden="false" customHeight="true" outlineLevel="0" collapsed="false">
      <c r="A50" s="26" t="n">
        <v>35</v>
      </c>
      <c r="B50" s="35" t="n">
        <v>42</v>
      </c>
      <c r="C50" s="35" t="n">
        <v>42</v>
      </c>
      <c r="D50" s="33" t="s">
        <v>88</v>
      </c>
      <c r="E50" s="34" t="s">
        <v>37</v>
      </c>
      <c r="F50" s="35" t="n">
        <v>876</v>
      </c>
      <c r="G50" s="35" t="s">
        <v>38</v>
      </c>
      <c r="H50" s="26" t="n">
        <v>1</v>
      </c>
      <c r="I50" s="36" t="s">
        <v>89</v>
      </c>
      <c r="J50" s="37" t="n">
        <v>78000000000</v>
      </c>
      <c r="K50" s="38" t="s">
        <v>40</v>
      </c>
      <c r="L50" s="39" t="n">
        <v>1788.52718</v>
      </c>
      <c r="M50" s="40" t="s">
        <v>41</v>
      </c>
      <c r="N50" s="41" t="s">
        <v>42</v>
      </c>
      <c r="O50" s="26" t="s">
        <v>49</v>
      </c>
      <c r="P50" s="26" t="s">
        <v>57</v>
      </c>
    </row>
    <row r="51" s="47" customFormat="true" ht="82.5" hidden="false" customHeight="true" outlineLevel="0" collapsed="false">
      <c r="A51" s="26" t="n">
        <v>37</v>
      </c>
      <c r="B51" s="32" t="n">
        <v>29</v>
      </c>
      <c r="C51" s="32" t="n">
        <v>29</v>
      </c>
      <c r="D51" s="33" t="s">
        <v>90</v>
      </c>
      <c r="E51" s="34" t="s">
        <v>37</v>
      </c>
      <c r="F51" s="35" t="n">
        <v>796</v>
      </c>
      <c r="G51" s="35" t="s">
        <v>55</v>
      </c>
      <c r="H51" s="26" t="n">
        <v>3</v>
      </c>
      <c r="I51" s="36" t="s">
        <v>68</v>
      </c>
      <c r="J51" s="37" t="n">
        <v>78000000000</v>
      </c>
      <c r="K51" s="38" t="s">
        <v>40</v>
      </c>
      <c r="L51" s="39" t="n">
        <v>2188</v>
      </c>
      <c r="M51" s="40" t="s">
        <v>48</v>
      </c>
      <c r="N51" s="41" t="s">
        <v>42</v>
      </c>
      <c r="O51" s="26" t="s">
        <v>49</v>
      </c>
      <c r="P51" s="26" t="s">
        <v>44</v>
      </c>
    </row>
    <row r="52" s="49" customFormat="true" ht="125.25" hidden="false" customHeight="true" outlineLevel="0" collapsed="false">
      <c r="A52" s="36" t="n">
        <v>85</v>
      </c>
      <c r="B52" s="32" t="n">
        <v>42</v>
      </c>
      <c r="C52" s="32" t="n">
        <v>42</v>
      </c>
      <c r="D52" s="36" t="s">
        <v>91</v>
      </c>
      <c r="E52" s="34" t="s">
        <v>37</v>
      </c>
      <c r="F52" s="32" t="n">
        <v>876</v>
      </c>
      <c r="G52" s="32" t="s">
        <v>38</v>
      </c>
      <c r="H52" s="26" t="n">
        <v>1</v>
      </c>
      <c r="I52" s="36" t="s">
        <v>64</v>
      </c>
      <c r="J52" s="48" t="n">
        <v>78000000000</v>
      </c>
      <c r="K52" s="38" t="s">
        <v>40</v>
      </c>
      <c r="L52" s="39" t="n">
        <v>1689.33402</v>
      </c>
      <c r="M52" s="40" t="s">
        <v>62</v>
      </c>
      <c r="N52" s="41" t="s">
        <v>42</v>
      </c>
      <c r="O52" s="26" t="s">
        <v>49</v>
      </c>
      <c r="P52" s="26" t="s">
        <v>57</v>
      </c>
    </row>
    <row r="53" s="49" customFormat="true" ht="88.5" hidden="false" customHeight="true" outlineLevel="0" collapsed="false">
      <c r="A53" s="36" t="n">
        <v>45</v>
      </c>
      <c r="B53" s="32" t="n">
        <v>42</v>
      </c>
      <c r="C53" s="32" t="n">
        <v>42</v>
      </c>
      <c r="D53" s="36" t="s">
        <v>92</v>
      </c>
      <c r="E53" s="34" t="s">
        <v>37</v>
      </c>
      <c r="F53" s="32" t="n">
        <v>876</v>
      </c>
      <c r="G53" s="32" t="s">
        <v>38</v>
      </c>
      <c r="H53" s="26" t="n">
        <v>1</v>
      </c>
      <c r="I53" s="36" t="s">
        <v>64</v>
      </c>
      <c r="J53" s="48" t="n">
        <v>78000000000</v>
      </c>
      <c r="K53" s="38" t="s">
        <v>40</v>
      </c>
      <c r="L53" s="39" t="n">
        <v>717.09544</v>
      </c>
      <c r="M53" s="40" t="s">
        <v>41</v>
      </c>
      <c r="N53" s="41" t="s">
        <v>42</v>
      </c>
      <c r="O53" s="26" t="s">
        <v>49</v>
      </c>
      <c r="P53" s="26" t="s">
        <v>57</v>
      </c>
    </row>
    <row r="54" s="49" customFormat="true" ht="88.5" hidden="false" customHeight="true" outlineLevel="0" collapsed="false">
      <c r="A54" s="50" t="n">
        <v>86</v>
      </c>
      <c r="B54" s="32" t="n">
        <v>42</v>
      </c>
      <c r="C54" s="32" t="n">
        <v>42</v>
      </c>
      <c r="D54" s="36" t="s">
        <v>93</v>
      </c>
      <c r="E54" s="34" t="s">
        <v>37</v>
      </c>
      <c r="F54" s="32" t="n">
        <v>876</v>
      </c>
      <c r="G54" s="32" t="s">
        <v>38</v>
      </c>
      <c r="H54" s="26" t="n">
        <v>1</v>
      </c>
      <c r="I54" s="36" t="s">
        <v>64</v>
      </c>
      <c r="J54" s="48" t="n">
        <v>78000000000</v>
      </c>
      <c r="K54" s="38" t="s">
        <v>40</v>
      </c>
      <c r="L54" s="39" t="n">
        <v>2679.06728</v>
      </c>
      <c r="M54" s="40" t="s">
        <v>48</v>
      </c>
      <c r="N54" s="41" t="s">
        <v>42</v>
      </c>
      <c r="O54" s="26" t="s">
        <v>49</v>
      </c>
      <c r="P54" s="26" t="s">
        <v>57</v>
      </c>
    </row>
    <row r="55" s="9" customFormat="true" ht="84.75" hidden="false" customHeight="true" outlineLevel="0" collapsed="false">
      <c r="A55" s="51" t="n">
        <v>87</v>
      </c>
      <c r="B55" s="35" t="n">
        <v>26</v>
      </c>
      <c r="C55" s="35" t="n">
        <v>26</v>
      </c>
      <c r="D55" s="33" t="s">
        <v>94</v>
      </c>
      <c r="E55" s="34" t="s">
        <v>37</v>
      </c>
      <c r="F55" s="35" t="n">
        <v>876</v>
      </c>
      <c r="G55" s="35" t="s">
        <v>38</v>
      </c>
      <c r="H55" s="26" t="n">
        <v>25</v>
      </c>
      <c r="I55" s="36" t="s">
        <v>95</v>
      </c>
      <c r="J55" s="37" t="n">
        <v>78000000000</v>
      </c>
      <c r="K55" s="38" t="s">
        <v>40</v>
      </c>
      <c r="L55" s="39" t="n">
        <v>1100</v>
      </c>
      <c r="M55" s="40" t="s">
        <v>48</v>
      </c>
      <c r="N55" s="41" t="s">
        <v>42</v>
      </c>
      <c r="O55" s="26" t="s">
        <v>49</v>
      </c>
      <c r="P55" s="26" t="s">
        <v>44</v>
      </c>
    </row>
    <row r="56" s="9" customFormat="true" ht="207" hidden="false" customHeight="true" outlineLevel="0" collapsed="false">
      <c r="A56" s="51" t="n">
        <v>88</v>
      </c>
      <c r="B56" s="35" t="s">
        <v>96</v>
      </c>
      <c r="C56" s="35" t="s">
        <v>96</v>
      </c>
      <c r="D56" s="33" t="s">
        <v>97</v>
      </c>
      <c r="E56" s="34" t="s">
        <v>37</v>
      </c>
      <c r="F56" s="35" t="n">
        <v>876</v>
      </c>
      <c r="G56" s="35" t="s">
        <v>38</v>
      </c>
      <c r="H56" s="26" t="n">
        <v>1</v>
      </c>
      <c r="I56" s="36" t="s">
        <v>98</v>
      </c>
      <c r="J56" s="37" t="n">
        <v>78000000000</v>
      </c>
      <c r="K56" s="38" t="s">
        <v>40</v>
      </c>
      <c r="L56" s="39" t="n">
        <v>4600</v>
      </c>
      <c r="M56" s="40" t="s">
        <v>41</v>
      </c>
      <c r="N56" s="41" t="s">
        <v>42</v>
      </c>
      <c r="O56" s="26" t="s">
        <v>99</v>
      </c>
      <c r="P56" s="26" t="s">
        <v>57</v>
      </c>
    </row>
    <row r="57" s="43" customFormat="true" ht="87.75" hidden="false" customHeight="true" outlineLevel="0" collapsed="false">
      <c r="A57" s="36" t="n">
        <v>57</v>
      </c>
      <c r="B57" s="32" t="n">
        <v>27</v>
      </c>
      <c r="C57" s="32" t="n">
        <v>27</v>
      </c>
      <c r="D57" s="36" t="s">
        <v>100</v>
      </c>
      <c r="E57" s="34" t="s">
        <v>37</v>
      </c>
      <c r="F57" s="32" t="n">
        <v>796</v>
      </c>
      <c r="G57" s="32" t="s">
        <v>55</v>
      </c>
      <c r="H57" s="26" t="n">
        <v>242</v>
      </c>
      <c r="I57" s="36" t="s">
        <v>56</v>
      </c>
      <c r="J57" s="48" t="n">
        <v>78000000000</v>
      </c>
      <c r="K57" s="38" t="s">
        <v>40</v>
      </c>
      <c r="L57" s="39" t="n">
        <v>3279.93212</v>
      </c>
      <c r="M57" s="40" t="s">
        <v>41</v>
      </c>
      <c r="N57" s="41" t="s">
        <v>42</v>
      </c>
      <c r="O57" s="26" t="s">
        <v>49</v>
      </c>
      <c r="P57" s="26" t="s">
        <v>57</v>
      </c>
    </row>
    <row r="58" s="9" customFormat="true" ht="116.25" hidden="false" customHeight="true" outlineLevel="0" collapsed="false">
      <c r="A58" s="36" t="n">
        <v>58</v>
      </c>
      <c r="B58" s="35" t="n">
        <v>25</v>
      </c>
      <c r="C58" s="35" t="n">
        <v>25</v>
      </c>
      <c r="D58" s="36" t="s">
        <v>101</v>
      </c>
      <c r="E58" s="34" t="s">
        <v>37</v>
      </c>
      <c r="F58" s="35" t="n">
        <v>796</v>
      </c>
      <c r="G58" s="35" t="s">
        <v>55</v>
      </c>
      <c r="H58" s="26" t="n">
        <v>259</v>
      </c>
      <c r="I58" s="36" t="s">
        <v>56</v>
      </c>
      <c r="J58" s="37" t="n">
        <v>78000000000</v>
      </c>
      <c r="K58" s="38" t="s">
        <v>40</v>
      </c>
      <c r="L58" s="39" t="n">
        <v>686.26278</v>
      </c>
      <c r="M58" s="40" t="s">
        <v>41</v>
      </c>
      <c r="N58" s="41" t="s">
        <v>42</v>
      </c>
      <c r="O58" s="26" t="s">
        <v>49</v>
      </c>
      <c r="P58" s="26" t="s">
        <v>57</v>
      </c>
      <c r="Q58" s="52"/>
    </row>
    <row r="59" s="52" customFormat="true" ht="26.25" hidden="false" customHeight="true" outlineLevel="0" collapsed="false">
      <c r="A59" s="30" t="s">
        <v>102</v>
      </c>
      <c r="B59" s="30"/>
      <c r="C59" s="30"/>
      <c r="D59" s="30"/>
      <c r="E59" s="53"/>
      <c r="F59" s="53"/>
      <c r="G59" s="53"/>
      <c r="H59" s="53"/>
      <c r="I59" s="36"/>
      <c r="J59" s="53"/>
      <c r="K59" s="36"/>
      <c r="L59" s="54" t="n">
        <f aca="false">SUM(L28:L58)</f>
        <v>45898.89046</v>
      </c>
      <c r="M59" s="55"/>
      <c r="N59" s="53"/>
      <c r="O59" s="53"/>
      <c r="P59" s="53"/>
    </row>
    <row r="60" s="9" customFormat="true" ht="23.25" hidden="false" customHeight="true" outlineLevel="0" collapsed="false">
      <c r="A60" s="56" t="s">
        <v>103</v>
      </c>
      <c r="B60" s="56"/>
      <c r="C60" s="56"/>
      <c r="D60" s="56"/>
      <c r="E60" s="57"/>
      <c r="F60" s="57"/>
      <c r="G60" s="57"/>
      <c r="H60" s="57"/>
      <c r="I60" s="57"/>
      <c r="J60" s="57"/>
      <c r="K60" s="57"/>
      <c r="L60" s="57"/>
      <c r="M60" s="57"/>
      <c r="N60" s="57"/>
      <c r="O60" s="57"/>
      <c r="P60" s="57"/>
    </row>
    <row r="61" s="43" customFormat="true" ht="78" hidden="false" customHeight="true" outlineLevel="0" collapsed="false">
      <c r="A61" s="26" t="n">
        <v>15</v>
      </c>
      <c r="B61" s="32" t="n">
        <v>27</v>
      </c>
      <c r="C61" s="32" t="n">
        <v>27</v>
      </c>
      <c r="D61" s="33" t="s">
        <v>104</v>
      </c>
      <c r="E61" s="34" t="s">
        <v>37</v>
      </c>
      <c r="F61" s="58" t="s">
        <v>105</v>
      </c>
      <c r="G61" s="35" t="s">
        <v>106</v>
      </c>
      <c r="H61" s="26" t="n">
        <v>2825</v>
      </c>
      <c r="I61" s="36" t="s">
        <v>71</v>
      </c>
      <c r="J61" s="37" t="n">
        <v>78000000000</v>
      </c>
      <c r="K61" s="38" t="s">
        <v>40</v>
      </c>
      <c r="L61" s="39" t="n">
        <v>2726.79246</v>
      </c>
      <c r="M61" s="40" t="s">
        <v>107</v>
      </c>
      <c r="N61" s="41" t="s">
        <v>42</v>
      </c>
      <c r="O61" s="26" t="s">
        <v>49</v>
      </c>
      <c r="P61" s="26" t="s">
        <v>57</v>
      </c>
    </row>
    <row r="62" s="9" customFormat="true" ht="102.75" hidden="false" customHeight="true" outlineLevel="0" collapsed="false">
      <c r="A62" s="26" t="n">
        <v>21</v>
      </c>
      <c r="B62" s="35" t="n">
        <v>45</v>
      </c>
      <c r="C62" s="35" t="n">
        <v>45</v>
      </c>
      <c r="D62" s="33" t="s">
        <v>108</v>
      </c>
      <c r="E62" s="34" t="s">
        <v>37</v>
      </c>
      <c r="F62" s="35" t="n">
        <v>876</v>
      </c>
      <c r="G62" s="35" t="s">
        <v>38</v>
      </c>
      <c r="H62" s="26" t="n">
        <v>34</v>
      </c>
      <c r="I62" s="36" t="s">
        <v>109</v>
      </c>
      <c r="J62" s="37" t="n">
        <v>78000000000</v>
      </c>
      <c r="K62" s="38" t="s">
        <v>40</v>
      </c>
      <c r="L62" s="39" t="n">
        <v>1203.6</v>
      </c>
      <c r="M62" s="40" t="s">
        <v>107</v>
      </c>
      <c r="N62" s="41" t="s">
        <v>42</v>
      </c>
      <c r="O62" s="26" t="s">
        <v>49</v>
      </c>
      <c r="P62" s="26" t="s">
        <v>44</v>
      </c>
    </row>
    <row r="63" s="9" customFormat="true" ht="162.75" hidden="false" customHeight="true" outlineLevel="0" collapsed="false">
      <c r="A63" s="26" t="n">
        <v>22</v>
      </c>
      <c r="B63" s="26" t="n">
        <v>42</v>
      </c>
      <c r="C63" s="26" t="n">
        <v>42</v>
      </c>
      <c r="D63" s="36" t="s">
        <v>110</v>
      </c>
      <c r="E63" s="34" t="s">
        <v>37</v>
      </c>
      <c r="F63" s="35" t="n">
        <v>876</v>
      </c>
      <c r="G63" s="35" t="s">
        <v>38</v>
      </c>
      <c r="H63" s="26" t="n">
        <v>1</v>
      </c>
      <c r="I63" s="36" t="s">
        <v>89</v>
      </c>
      <c r="J63" s="37" t="n">
        <v>78000000000</v>
      </c>
      <c r="K63" s="38" t="s">
        <v>40</v>
      </c>
      <c r="L63" s="39" t="n">
        <v>504.627</v>
      </c>
      <c r="M63" s="40" t="s">
        <v>111</v>
      </c>
      <c r="N63" s="41" t="s">
        <v>42</v>
      </c>
      <c r="O63" s="26" t="s">
        <v>49</v>
      </c>
      <c r="P63" s="26" t="s">
        <v>57</v>
      </c>
    </row>
    <row r="64" s="49" customFormat="true" ht="89.25" hidden="false" customHeight="true" outlineLevel="0" collapsed="false">
      <c r="A64" s="26" t="n">
        <v>36</v>
      </c>
      <c r="B64" s="35" t="n">
        <v>43</v>
      </c>
      <c r="C64" s="35" t="n">
        <v>43</v>
      </c>
      <c r="D64" s="33" t="s">
        <v>112</v>
      </c>
      <c r="E64" s="34" t="s">
        <v>37</v>
      </c>
      <c r="F64" s="35" t="n">
        <v>876</v>
      </c>
      <c r="G64" s="35" t="s">
        <v>38</v>
      </c>
      <c r="H64" s="26" t="n">
        <v>1</v>
      </c>
      <c r="I64" s="36" t="s">
        <v>89</v>
      </c>
      <c r="J64" s="37" t="n">
        <v>78000000000</v>
      </c>
      <c r="K64" s="38" t="s">
        <v>40</v>
      </c>
      <c r="L64" s="39" t="n">
        <v>1181.3806</v>
      </c>
      <c r="M64" s="40" t="s">
        <v>107</v>
      </c>
      <c r="N64" s="41" t="s">
        <v>42</v>
      </c>
      <c r="O64" s="26" t="s">
        <v>49</v>
      </c>
      <c r="P64" s="26" t="s">
        <v>57</v>
      </c>
    </row>
    <row r="65" s="9" customFormat="true" ht="134.25" hidden="false" customHeight="true" outlineLevel="0" collapsed="false">
      <c r="A65" s="26" t="n">
        <v>24</v>
      </c>
      <c r="B65" s="26" t="n">
        <v>86</v>
      </c>
      <c r="C65" s="26" t="n">
        <v>86</v>
      </c>
      <c r="D65" s="36" t="s">
        <v>113</v>
      </c>
      <c r="E65" s="34" t="s">
        <v>37</v>
      </c>
      <c r="F65" s="35" t="n">
        <v>876</v>
      </c>
      <c r="G65" s="35" t="s">
        <v>38</v>
      </c>
      <c r="H65" s="26" t="n">
        <v>1</v>
      </c>
      <c r="I65" s="36" t="s">
        <v>114</v>
      </c>
      <c r="J65" s="37" t="n">
        <v>78000000000</v>
      </c>
      <c r="K65" s="38" t="s">
        <v>40</v>
      </c>
      <c r="L65" s="39" t="n">
        <v>143.04</v>
      </c>
      <c r="M65" s="40" t="s">
        <v>111</v>
      </c>
      <c r="N65" s="41" t="s">
        <v>42</v>
      </c>
      <c r="O65" s="26" t="s">
        <v>49</v>
      </c>
      <c r="P65" s="26" t="s">
        <v>57</v>
      </c>
    </row>
    <row r="66" s="49" customFormat="true" ht="88.5" hidden="false" customHeight="true" outlineLevel="0" collapsed="false">
      <c r="A66" s="26" t="n">
        <v>90</v>
      </c>
      <c r="B66" s="32" t="n">
        <v>42</v>
      </c>
      <c r="C66" s="32" t="n">
        <v>42</v>
      </c>
      <c r="D66" s="36" t="s">
        <v>115</v>
      </c>
      <c r="E66" s="34" t="s">
        <v>37</v>
      </c>
      <c r="F66" s="32" t="n">
        <v>876</v>
      </c>
      <c r="G66" s="32" t="s">
        <v>38</v>
      </c>
      <c r="H66" s="26" t="n">
        <v>1</v>
      </c>
      <c r="I66" s="36" t="s">
        <v>64</v>
      </c>
      <c r="J66" s="48" t="n">
        <v>78000000000</v>
      </c>
      <c r="K66" s="38" t="s">
        <v>40</v>
      </c>
      <c r="L66" s="39" t="n">
        <v>1008.47638</v>
      </c>
      <c r="M66" s="40" t="s">
        <v>107</v>
      </c>
      <c r="N66" s="41" t="s">
        <v>42</v>
      </c>
      <c r="O66" s="26" t="s">
        <v>49</v>
      </c>
      <c r="P66" s="26" t="s">
        <v>57</v>
      </c>
    </row>
    <row r="67" s="49" customFormat="true" ht="88.5" hidden="false" customHeight="true" outlineLevel="0" collapsed="false">
      <c r="A67" s="26" t="n">
        <v>91</v>
      </c>
      <c r="B67" s="35" t="n">
        <v>43</v>
      </c>
      <c r="C67" s="35" t="n">
        <v>43</v>
      </c>
      <c r="D67" s="33" t="s">
        <v>116</v>
      </c>
      <c r="E67" s="34" t="s">
        <v>37</v>
      </c>
      <c r="F67" s="35" t="n">
        <v>876</v>
      </c>
      <c r="G67" s="35" t="s">
        <v>38</v>
      </c>
      <c r="H67" s="26" t="n">
        <v>1</v>
      </c>
      <c r="I67" s="36" t="s">
        <v>89</v>
      </c>
      <c r="J67" s="37" t="n">
        <v>78000000000</v>
      </c>
      <c r="K67" s="38" t="s">
        <v>40</v>
      </c>
      <c r="L67" s="39" t="n">
        <v>792.33814</v>
      </c>
      <c r="M67" s="40" t="s">
        <v>107</v>
      </c>
      <c r="N67" s="41" t="s">
        <v>42</v>
      </c>
      <c r="O67" s="26" t="s">
        <v>49</v>
      </c>
      <c r="P67" s="26" t="s">
        <v>57</v>
      </c>
    </row>
    <row r="68" s="9" customFormat="true" ht="88.5" hidden="false" customHeight="true" outlineLevel="0" collapsed="false">
      <c r="A68" s="26" t="n">
        <v>34</v>
      </c>
      <c r="B68" s="35" t="n">
        <v>42</v>
      </c>
      <c r="C68" s="35" t="n">
        <v>42</v>
      </c>
      <c r="D68" s="29" t="s">
        <v>117</v>
      </c>
      <c r="E68" s="34" t="s">
        <v>37</v>
      </c>
      <c r="F68" s="35" t="n">
        <v>876</v>
      </c>
      <c r="G68" s="35" t="s">
        <v>38</v>
      </c>
      <c r="H68" s="26" t="n">
        <v>1</v>
      </c>
      <c r="I68" s="36" t="s">
        <v>64</v>
      </c>
      <c r="J68" s="37" t="n">
        <v>78000000000</v>
      </c>
      <c r="K68" s="38" t="s">
        <v>40</v>
      </c>
      <c r="L68" s="39" t="n">
        <v>2900.49428</v>
      </c>
      <c r="M68" s="40" t="s">
        <v>107</v>
      </c>
      <c r="N68" s="41" t="s">
        <v>42</v>
      </c>
      <c r="O68" s="26" t="s">
        <v>49</v>
      </c>
      <c r="P68" s="26" t="s">
        <v>57</v>
      </c>
    </row>
    <row r="69" s="43" customFormat="true" ht="89.25" hidden="false" customHeight="true" outlineLevel="0" collapsed="false">
      <c r="A69" s="26" t="n">
        <v>38</v>
      </c>
      <c r="B69" s="32" t="n">
        <v>27</v>
      </c>
      <c r="C69" s="32" t="n">
        <v>27</v>
      </c>
      <c r="D69" s="36" t="s">
        <v>118</v>
      </c>
      <c r="E69" s="34" t="s">
        <v>37</v>
      </c>
      <c r="F69" s="35" t="n">
        <v>796</v>
      </c>
      <c r="G69" s="35" t="s">
        <v>55</v>
      </c>
      <c r="H69" s="26" t="n">
        <v>38</v>
      </c>
      <c r="I69" s="36" t="s">
        <v>56</v>
      </c>
      <c r="J69" s="37" t="n">
        <v>78000000000</v>
      </c>
      <c r="K69" s="38" t="s">
        <v>40</v>
      </c>
      <c r="L69" s="39" t="n">
        <v>2466.74442</v>
      </c>
      <c r="M69" s="40" t="s">
        <v>107</v>
      </c>
      <c r="N69" s="41" t="s">
        <v>42</v>
      </c>
      <c r="O69" s="26" t="s">
        <v>49</v>
      </c>
      <c r="P69" s="26" t="s">
        <v>57</v>
      </c>
    </row>
    <row r="70" s="43" customFormat="true" ht="89.25" hidden="false" customHeight="true" outlineLevel="0" collapsed="false">
      <c r="A70" s="26" t="n">
        <v>89</v>
      </c>
      <c r="B70" s="35" t="n">
        <v>42</v>
      </c>
      <c r="C70" s="35" t="n">
        <v>42</v>
      </c>
      <c r="D70" s="33" t="s">
        <v>119</v>
      </c>
      <c r="E70" s="34" t="s">
        <v>37</v>
      </c>
      <c r="F70" s="35" t="n">
        <v>876</v>
      </c>
      <c r="G70" s="35" t="s">
        <v>38</v>
      </c>
      <c r="H70" s="26" t="n">
        <v>1</v>
      </c>
      <c r="I70" s="36" t="s">
        <v>89</v>
      </c>
      <c r="J70" s="37" t="n">
        <v>78000000000</v>
      </c>
      <c r="K70" s="38" t="s">
        <v>40</v>
      </c>
      <c r="L70" s="39" t="n">
        <v>311.27692</v>
      </c>
      <c r="M70" s="40" t="s">
        <v>107</v>
      </c>
      <c r="N70" s="41" t="s">
        <v>42</v>
      </c>
      <c r="O70" s="26" t="s">
        <v>49</v>
      </c>
      <c r="P70" s="26" t="s">
        <v>57</v>
      </c>
    </row>
    <row r="71" s="49" customFormat="true" ht="89.25" hidden="false" customHeight="true" outlineLevel="0" collapsed="false">
      <c r="A71" s="36" t="n">
        <v>39</v>
      </c>
      <c r="B71" s="35" t="n">
        <v>43</v>
      </c>
      <c r="C71" s="35" t="n">
        <v>43</v>
      </c>
      <c r="D71" s="33" t="s">
        <v>120</v>
      </c>
      <c r="E71" s="34" t="s">
        <v>37</v>
      </c>
      <c r="F71" s="35" t="n">
        <v>876</v>
      </c>
      <c r="G71" s="35" t="s">
        <v>38</v>
      </c>
      <c r="H71" s="26" t="n">
        <v>1</v>
      </c>
      <c r="I71" s="36" t="s">
        <v>89</v>
      </c>
      <c r="J71" s="37" t="n">
        <v>78000000000</v>
      </c>
      <c r="K71" s="38" t="s">
        <v>40</v>
      </c>
      <c r="L71" s="39" t="n">
        <v>1099.80484</v>
      </c>
      <c r="M71" s="40" t="s">
        <v>107</v>
      </c>
      <c r="N71" s="41" t="s">
        <v>42</v>
      </c>
      <c r="O71" s="26" t="s">
        <v>49</v>
      </c>
      <c r="P71" s="26" t="s">
        <v>57</v>
      </c>
    </row>
    <row r="72" s="49" customFormat="true" ht="89.25" hidden="false" customHeight="true" outlineLevel="0" collapsed="false">
      <c r="A72" s="26" t="n">
        <v>40</v>
      </c>
      <c r="B72" s="35" t="n">
        <v>42</v>
      </c>
      <c r="C72" s="35" t="n">
        <v>42</v>
      </c>
      <c r="D72" s="33" t="s">
        <v>121</v>
      </c>
      <c r="E72" s="34" t="s">
        <v>37</v>
      </c>
      <c r="F72" s="35" t="n">
        <v>876</v>
      </c>
      <c r="G72" s="35" t="s">
        <v>38</v>
      </c>
      <c r="H72" s="26" t="n">
        <v>1</v>
      </c>
      <c r="I72" s="36" t="s">
        <v>89</v>
      </c>
      <c r="J72" s="37" t="n">
        <v>78000000000</v>
      </c>
      <c r="K72" s="38" t="s">
        <v>40</v>
      </c>
      <c r="L72" s="39" t="n">
        <v>502.79564</v>
      </c>
      <c r="M72" s="40" t="s">
        <v>107</v>
      </c>
      <c r="N72" s="41" t="s">
        <v>42</v>
      </c>
      <c r="O72" s="26" t="s">
        <v>49</v>
      </c>
      <c r="P72" s="26" t="s">
        <v>57</v>
      </c>
    </row>
    <row r="73" s="43" customFormat="true" ht="89.25" hidden="false" customHeight="true" outlineLevel="0" collapsed="false">
      <c r="A73" s="36" t="n">
        <v>42</v>
      </c>
      <c r="B73" s="32" t="n">
        <v>26</v>
      </c>
      <c r="C73" s="32" t="s">
        <v>122</v>
      </c>
      <c r="D73" s="36" t="s">
        <v>123</v>
      </c>
      <c r="E73" s="34" t="s">
        <v>37</v>
      </c>
      <c r="F73" s="35" t="n">
        <v>796</v>
      </c>
      <c r="G73" s="35" t="s">
        <v>55</v>
      </c>
      <c r="H73" s="26" t="n">
        <v>2</v>
      </c>
      <c r="I73" s="36" t="s">
        <v>56</v>
      </c>
      <c r="J73" s="37" t="n">
        <v>78000000000</v>
      </c>
      <c r="K73" s="38" t="s">
        <v>40</v>
      </c>
      <c r="L73" s="39" t="n">
        <v>135.48</v>
      </c>
      <c r="M73" s="40" t="s">
        <v>124</v>
      </c>
      <c r="N73" s="41" t="s">
        <v>42</v>
      </c>
      <c r="O73" s="26" t="s">
        <v>43</v>
      </c>
      <c r="P73" s="26" t="s">
        <v>44</v>
      </c>
    </row>
    <row r="74" s="43" customFormat="true" ht="89.25" hidden="false" customHeight="true" outlineLevel="0" collapsed="false">
      <c r="A74" s="36" t="n">
        <v>93</v>
      </c>
      <c r="B74" s="32" t="n">
        <v>26</v>
      </c>
      <c r="C74" s="32" t="s">
        <v>125</v>
      </c>
      <c r="D74" s="36" t="s">
        <v>126</v>
      </c>
      <c r="E74" s="34" t="s">
        <v>37</v>
      </c>
      <c r="F74" s="35" t="n">
        <v>796</v>
      </c>
      <c r="G74" s="35" t="s">
        <v>55</v>
      </c>
      <c r="H74" s="26" t="n">
        <v>2</v>
      </c>
      <c r="I74" s="36" t="s">
        <v>56</v>
      </c>
      <c r="J74" s="37" t="n">
        <v>78000000000</v>
      </c>
      <c r="K74" s="38" t="s">
        <v>40</v>
      </c>
      <c r="L74" s="39" t="n">
        <v>353.68975</v>
      </c>
      <c r="M74" s="40" t="s">
        <v>124</v>
      </c>
      <c r="N74" s="41" t="s">
        <v>42</v>
      </c>
      <c r="O74" s="26" t="s">
        <v>43</v>
      </c>
      <c r="P74" s="26" t="s">
        <v>44</v>
      </c>
    </row>
    <row r="75" s="43" customFormat="true" ht="89.25" hidden="false" customHeight="true" outlineLevel="0" collapsed="false">
      <c r="A75" s="36" t="n">
        <v>95</v>
      </c>
      <c r="B75" s="32" t="n">
        <v>26</v>
      </c>
      <c r="C75" s="32" t="s">
        <v>127</v>
      </c>
      <c r="D75" s="36" t="s">
        <v>128</v>
      </c>
      <c r="E75" s="34" t="s">
        <v>37</v>
      </c>
      <c r="F75" s="35" t="n">
        <v>796</v>
      </c>
      <c r="G75" s="35" t="s">
        <v>55</v>
      </c>
      <c r="H75" s="26" t="n">
        <v>1</v>
      </c>
      <c r="I75" s="36" t="s">
        <v>56</v>
      </c>
      <c r="J75" s="37" t="n">
        <v>78000000000</v>
      </c>
      <c r="K75" s="38" t="s">
        <v>40</v>
      </c>
      <c r="L75" s="39" t="n">
        <v>175.46696</v>
      </c>
      <c r="M75" s="40" t="s">
        <v>124</v>
      </c>
      <c r="N75" s="41" t="s">
        <v>42</v>
      </c>
      <c r="O75" s="26" t="s">
        <v>43</v>
      </c>
      <c r="P75" s="26" t="s">
        <v>44</v>
      </c>
    </row>
    <row r="76" s="49" customFormat="true" ht="102" hidden="false" customHeight="true" outlineLevel="0" collapsed="false">
      <c r="A76" s="26" t="n">
        <v>31</v>
      </c>
      <c r="B76" s="32" t="n">
        <v>43</v>
      </c>
      <c r="C76" s="32" t="n">
        <v>43</v>
      </c>
      <c r="D76" s="36" t="s">
        <v>129</v>
      </c>
      <c r="E76" s="34" t="s">
        <v>37</v>
      </c>
      <c r="F76" s="32" t="n">
        <v>876</v>
      </c>
      <c r="G76" s="32" t="s">
        <v>38</v>
      </c>
      <c r="H76" s="26" t="n">
        <v>1</v>
      </c>
      <c r="I76" s="36" t="s">
        <v>64</v>
      </c>
      <c r="J76" s="48" t="n">
        <v>78000000000</v>
      </c>
      <c r="K76" s="38" t="s">
        <v>40</v>
      </c>
      <c r="L76" s="39" t="n">
        <v>1127.97144</v>
      </c>
      <c r="M76" s="40" t="s">
        <v>111</v>
      </c>
      <c r="N76" s="41" t="s">
        <v>42</v>
      </c>
      <c r="O76" s="26" t="s">
        <v>49</v>
      </c>
      <c r="P76" s="26" t="s">
        <v>57</v>
      </c>
    </row>
    <row r="77" s="49" customFormat="true" ht="89.25" hidden="false" customHeight="true" outlineLevel="0" collapsed="false">
      <c r="A77" s="36" t="n">
        <v>44</v>
      </c>
      <c r="B77" s="35" t="n">
        <v>42</v>
      </c>
      <c r="C77" s="35" t="n">
        <v>42</v>
      </c>
      <c r="D77" s="33" t="s">
        <v>130</v>
      </c>
      <c r="E77" s="34" t="s">
        <v>37</v>
      </c>
      <c r="F77" s="35" t="n">
        <v>876</v>
      </c>
      <c r="G77" s="35" t="s">
        <v>38</v>
      </c>
      <c r="H77" s="26" t="n">
        <v>1</v>
      </c>
      <c r="I77" s="36" t="s">
        <v>89</v>
      </c>
      <c r="J77" s="37" t="n">
        <v>78000000000</v>
      </c>
      <c r="K77" s="38" t="s">
        <v>40</v>
      </c>
      <c r="L77" s="39" t="n">
        <v>725.48163</v>
      </c>
      <c r="M77" s="40" t="s">
        <v>111</v>
      </c>
      <c r="N77" s="41" t="s">
        <v>42</v>
      </c>
      <c r="O77" s="26" t="s">
        <v>49</v>
      </c>
      <c r="P77" s="26" t="s">
        <v>57</v>
      </c>
    </row>
    <row r="78" s="43" customFormat="true" ht="95.25" hidden="false" customHeight="true" outlineLevel="0" collapsed="false">
      <c r="A78" s="36" t="n">
        <v>46</v>
      </c>
      <c r="B78" s="32" t="n">
        <v>30</v>
      </c>
      <c r="C78" s="32" t="s">
        <v>131</v>
      </c>
      <c r="D78" s="33" t="s">
        <v>132</v>
      </c>
      <c r="E78" s="34" t="s">
        <v>37</v>
      </c>
      <c r="F78" s="32" t="n">
        <v>796</v>
      </c>
      <c r="G78" s="32" t="s">
        <v>55</v>
      </c>
      <c r="H78" s="26" t="n">
        <v>1</v>
      </c>
      <c r="I78" s="36" t="s">
        <v>133</v>
      </c>
      <c r="J78" s="48" t="n">
        <v>78000000000</v>
      </c>
      <c r="K78" s="38" t="s">
        <v>40</v>
      </c>
      <c r="L78" s="39" t="n">
        <v>180</v>
      </c>
      <c r="M78" s="40" t="s">
        <v>124</v>
      </c>
      <c r="N78" s="41" t="s">
        <v>42</v>
      </c>
      <c r="O78" s="26" t="s">
        <v>43</v>
      </c>
      <c r="P78" s="26" t="s">
        <v>57</v>
      </c>
    </row>
    <row r="79" s="49" customFormat="true" ht="169.5" hidden="false" customHeight="true" outlineLevel="0" collapsed="false">
      <c r="A79" s="36" t="n">
        <v>48</v>
      </c>
      <c r="B79" s="32" t="n">
        <v>42</v>
      </c>
      <c r="C79" s="32" t="n">
        <v>42</v>
      </c>
      <c r="D79" s="36" t="s">
        <v>134</v>
      </c>
      <c r="E79" s="34" t="s">
        <v>37</v>
      </c>
      <c r="F79" s="32" t="n">
        <v>876</v>
      </c>
      <c r="G79" s="32" t="s">
        <v>38</v>
      </c>
      <c r="H79" s="26" t="n">
        <v>1</v>
      </c>
      <c r="I79" s="36" t="s">
        <v>64</v>
      </c>
      <c r="J79" s="48" t="n">
        <v>78000000000</v>
      </c>
      <c r="K79" s="38" t="s">
        <v>40</v>
      </c>
      <c r="L79" s="39" t="n">
        <v>210.4665</v>
      </c>
      <c r="M79" s="40" t="s">
        <v>124</v>
      </c>
      <c r="N79" s="41" t="s">
        <v>42</v>
      </c>
      <c r="O79" s="26" t="s">
        <v>49</v>
      </c>
      <c r="P79" s="26" t="s">
        <v>57</v>
      </c>
    </row>
    <row r="80" s="49" customFormat="true" ht="89.25" hidden="false" customHeight="true" outlineLevel="0" collapsed="false">
      <c r="A80" s="36" t="n">
        <v>49</v>
      </c>
      <c r="B80" s="32" t="n">
        <v>43</v>
      </c>
      <c r="C80" s="32" t="n">
        <v>43</v>
      </c>
      <c r="D80" s="33" t="s">
        <v>135</v>
      </c>
      <c r="E80" s="34" t="s">
        <v>37</v>
      </c>
      <c r="F80" s="32" t="n">
        <v>876</v>
      </c>
      <c r="G80" s="32" t="s">
        <v>38</v>
      </c>
      <c r="H80" s="26" t="n">
        <v>1</v>
      </c>
      <c r="I80" s="36" t="s">
        <v>89</v>
      </c>
      <c r="J80" s="48" t="n">
        <v>78000000000</v>
      </c>
      <c r="K80" s="38" t="s">
        <v>40</v>
      </c>
      <c r="L80" s="39" t="n">
        <v>963.39802</v>
      </c>
      <c r="M80" s="40" t="s">
        <v>107</v>
      </c>
      <c r="N80" s="41" t="s">
        <v>42</v>
      </c>
      <c r="O80" s="26" t="s">
        <v>49</v>
      </c>
      <c r="P80" s="26" t="s">
        <v>57</v>
      </c>
    </row>
    <row r="81" s="49" customFormat="true" ht="177.75" hidden="false" customHeight="true" outlineLevel="0" collapsed="false">
      <c r="A81" s="36" t="n">
        <v>50</v>
      </c>
      <c r="B81" s="32" t="n">
        <v>43</v>
      </c>
      <c r="C81" s="32" t="n">
        <v>43</v>
      </c>
      <c r="D81" s="33" t="s">
        <v>136</v>
      </c>
      <c r="E81" s="34" t="s">
        <v>37</v>
      </c>
      <c r="F81" s="32" t="n">
        <v>876</v>
      </c>
      <c r="G81" s="32" t="s">
        <v>38</v>
      </c>
      <c r="H81" s="26" t="n">
        <v>1</v>
      </c>
      <c r="I81" s="36" t="s">
        <v>89</v>
      </c>
      <c r="J81" s="48" t="n">
        <v>78000000000</v>
      </c>
      <c r="K81" s="38" t="s">
        <v>40</v>
      </c>
      <c r="L81" s="39" t="n">
        <v>1029.9394</v>
      </c>
      <c r="M81" s="40" t="s">
        <v>111</v>
      </c>
      <c r="N81" s="41" t="s">
        <v>42</v>
      </c>
      <c r="O81" s="26" t="s">
        <v>49</v>
      </c>
      <c r="P81" s="26" t="s">
        <v>57</v>
      </c>
    </row>
    <row r="82" s="49" customFormat="true" ht="96" hidden="false" customHeight="true" outlineLevel="0" collapsed="false">
      <c r="A82" s="36" t="n">
        <v>51</v>
      </c>
      <c r="B82" s="32" t="n">
        <v>42</v>
      </c>
      <c r="C82" s="32" t="n">
        <v>42</v>
      </c>
      <c r="D82" s="33" t="s">
        <v>137</v>
      </c>
      <c r="E82" s="34" t="s">
        <v>37</v>
      </c>
      <c r="F82" s="32" t="n">
        <v>876</v>
      </c>
      <c r="G82" s="32" t="s">
        <v>38</v>
      </c>
      <c r="H82" s="26" t="n">
        <v>1</v>
      </c>
      <c r="I82" s="36" t="s">
        <v>89</v>
      </c>
      <c r="J82" s="48" t="n">
        <v>78000000000</v>
      </c>
      <c r="K82" s="38" t="s">
        <v>40</v>
      </c>
      <c r="L82" s="39" t="n">
        <v>1175.05344</v>
      </c>
      <c r="M82" s="40" t="s">
        <v>107</v>
      </c>
      <c r="N82" s="41" t="s">
        <v>42</v>
      </c>
      <c r="O82" s="26" t="s">
        <v>49</v>
      </c>
      <c r="P82" s="26" t="s">
        <v>57</v>
      </c>
    </row>
    <row r="83" s="49" customFormat="true" ht="89.25" hidden="false" customHeight="true" outlineLevel="0" collapsed="false">
      <c r="A83" s="36" t="n">
        <v>52</v>
      </c>
      <c r="B83" s="32" t="n">
        <v>42</v>
      </c>
      <c r="C83" s="32" t="n">
        <v>42</v>
      </c>
      <c r="D83" s="33" t="s">
        <v>138</v>
      </c>
      <c r="E83" s="34" t="s">
        <v>37</v>
      </c>
      <c r="F83" s="32" t="n">
        <v>876</v>
      </c>
      <c r="G83" s="32" t="s">
        <v>38</v>
      </c>
      <c r="H83" s="26" t="n">
        <v>1</v>
      </c>
      <c r="I83" s="36" t="s">
        <v>89</v>
      </c>
      <c r="J83" s="48" t="n">
        <v>78000000000</v>
      </c>
      <c r="K83" s="38" t="s">
        <v>40</v>
      </c>
      <c r="L83" s="39" t="n">
        <v>734.09216</v>
      </c>
      <c r="M83" s="40" t="s">
        <v>111</v>
      </c>
      <c r="N83" s="41" t="s">
        <v>42</v>
      </c>
      <c r="O83" s="26" t="s">
        <v>49</v>
      </c>
      <c r="P83" s="26" t="s">
        <v>57</v>
      </c>
    </row>
    <row r="84" s="49" customFormat="true" ht="89.25" hidden="false" customHeight="true" outlineLevel="0" collapsed="false">
      <c r="A84" s="36" t="n">
        <v>53</v>
      </c>
      <c r="B84" s="32" t="n">
        <v>42</v>
      </c>
      <c r="C84" s="32" t="n">
        <v>42</v>
      </c>
      <c r="D84" s="33" t="s">
        <v>139</v>
      </c>
      <c r="E84" s="34" t="s">
        <v>37</v>
      </c>
      <c r="F84" s="32" t="n">
        <v>876</v>
      </c>
      <c r="G84" s="32" t="s">
        <v>38</v>
      </c>
      <c r="H84" s="26" t="n">
        <v>1</v>
      </c>
      <c r="I84" s="36" t="s">
        <v>89</v>
      </c>
      <c r="J84" s="48" t="n">
        <v>78000000000</v>
      </c>
      <c r="K84" s="38" t="s">
        <v>40</v>
      </c>
      <c r="L84" s="39" t="n">
        <v>815.31156</v>
      </c>
      <c r="M84" s="40" t="s">
        <v>107</v>
      </c>
      <c r="N84" s="41" t="s">
        <v>42</v>
      </c>
      <c r="O84" s="26" t="s">
        <v>49</v>
      </c>
      <c r="P84" s="26" t="s">
        <v>57</v>
      </c>
    </row>
    <row r="85" s="49" customFormat="true" ht="89.25" hidden="false" customHeight="true" outlineLevel="0" collapsed="false">
      <c r="A85" s="36" t="n">
        <v>54</v>
      </c>
      <c r="B85" s="32" t="n">
        <v>42</v>
      </c>
      <c r="C85" s="32" t="n">
        <v>42</v>
      </c>
      <c r="D85" s="33" t="s">
        <v>140</v>
      </c>
      <c r="E85" s="34" t="s">
        <v>37</v>
      </c>
      <c r="F85" s="32" t="n">
        <v>876</v>
      </c>
      <c r="G85" s="32" t="s">
        <v>38</v>
      </c>
      <c r="H85" s="26" t="n">
        <v>1</v>
      </c>
      <c r="I85" s="36" t="s">
        <v>89</v>
      </c>
      <c r="J85" s="48" t="n">
        <v>78000000000</v>
      </c>
      <c r="K85" s="38" t="s">
        <v>40</v>
      </c>
      <c r="L85" s="39" t="n">
        <v>1618.71928</v>
      </c>
      <c r="M85" s="40" t="s">
        <v>111</v>
      </c>
      <c r="N85" s="41" t="s">
        <v>42</v>
      </c>
      <c r="O85" s="26" t="s">
        <v>49</v>
      </c>
      <c r="P85" s="26" t="s">
        <v>57</v>
      </c>
    </row>
    <row r="86" s="49" customFormat="true" ht="88.5" hidden="false" customHeight="true" outlineLevel="0" collapsed="false">
      <c r="A86" s="36" t="n">
        <v>55</v>
      </c>
      <c r="B86" s="32" t="n">
        <v>42</v>
      </c>
      <c r="C86" s="32" t="n">
        <v>42</v>
      </c>
      <c r="D86" s="36" t="s">
        <v>141</v>
      </c>
      <c r="E86" s="34" t="s">
        <v>37</v>
      </c>
      <c r="F86" s="32" t="n">
        <v>876</v>
      </c>
      <c r="G86" s="32" t="s">
        <v>38</v>
      </c>
      <c r="H86" s="26" t="n">
        <v>1</v>
      </c>
      <c r="I86" s="36" t="s">
        <v>64</v>
      </c>
      <c r="J86" s="48" t="n">
        <v>78000000000</v>
      </c>
      <c r="K86" s="38" t="s">
        <v>40</v>
      </c>
      <c r="L86" s="39" t="n">
        <v>1083.72273</v>
      </c>
      <c r="M86" s="40" t="s">
        <v>111</v>
      </c>
      <c r="N86" s="41" t="s">
        <v>42</v>
      </c>
      <c r="O86" s="26" t="s">
        <v>49</v>
      </c>
      <c r="P86" s="26" t="s">
        <v>57</v>
      </c>
    </row>
    <row r="87" s="49" customFormat="true" ht="88.5" hidden="false" customHeight="true" outlineLevel="0" collapsed="false">
      <c r="A87" s="36" t="n">
        <v>56</v>
      </c>
      <c r="B87" s="32" t="n">
        <v>42</v>
      </c>
      <c r="C87" s="32" t="n">
        <v>42</v>
      </c>
      <c r="D87" s="36" t="s">
        <v>142</v>
      </c>
      <c r="E87" s="34" t="s">
        <v>37</v>
      </c>
      <c r="F87" s="32" t="n">
        <v>876</v>
      </c>
      <c r="G87" s="32" t="s">
        <v>38</v>
      </c>
      <c r="H87" s="26" t="n">
        <v>1</v>
      </c>
      <c r="I87" s="36" t="s">
        <v>64</v>
      </c>
      <c r="J87" s="48" t="n">
        <v>78000000000</v>
      </c>
      <c r="K87" s="38" t="s">
        <v>40</v>
      </c>
      <c r="L87" s="39" t="n">
        <v>1146.30967</v>
      </c>
      <c r="M87" s="40" t="s">
        <v>111</v>
      </c>
      <c r="N87" s="41" t="s">
        <v>42</v>
      </c>
      <c r="O87" s="26" t="s">
        <v>49</v>
      </c>
      <c r="P87" s="26" t="s">
        <v>57</v>
      </c>
    </row>
    <row r="88" s="47" customFormat="true" ht="112.5" hidden="false" customHeight="true" outlineLevel="0" collapsed="false">
      <c r="A88" s="36" t="n">
        <v>59</v>
      </c>
      <c r="B88" s="32" t="n">
        <v>29</v>
      </c>
      <c r="C88" s="32" t="n">
        <v>29</v>
      </c>
      <c r="D88" s="33" t="s">
        <v>143</v>
      </c>
      <c r="E88" s="34" t="s">
        <v>37</v>
      </c>
      <c r="F88" s="35" t="n">
        <v>796</v>
      </c>
      <c r="G88" s="35" t="s">
        <v>55</v>
      </c>
      <c r="H88" s="26" t="n">
        <v>1</v>
      </c>
      <c r="I88" s="36" t="s">
        <v>68</v>
      </c>
      <c r="J88" s="37" t="n">
        <v>78000000000</v>
      </c>
      <c r="K88" s="38" t="s">
        <v>40</v>
      </c>
      <c r="L88" s="39" t="n">
        <v>4435</v>
      </c>
      <c r="M88" s="40" t="s">
        <v>111</v>
      </c>
      <c r="N88" s="41" t="s">
        <v>42</v>
      </c>
      <c r="O88" s="26" t="s">
        <v>49</v>
      </c>
      <c r="P88" s="26" t="s">
        <v>44</v>
      </c>
    </row>
    <row r="89" s="9" customFormat="true" ht="94.5" hidden="false" customHeight="true" outlineLevel="0" collapsed="false">
      <c r="A89" s="36" t="n">
        <v>60</v>
      </c>
      <c r="B89" s="35" t="n">
        <v>43</v>
      </c>
      <c r="C89" s="35" t="n">
        <v>43</v>
      </c>
      <c r="D89" s="36" t="s">
        <v>144</v>
      </c>
      <c r="E89" s="34" t="s">
        <v>37</v>
      </c>
      <c r="F89" s="35" t="n">
        <v>876</v>
      </c>
      <c r="G89" s="35" t="s">
        <v>38</v>
      </c>
      <c r="H89" s="26" t="n">
        <v>1</v>
      </c>
      <c r="I89" s="36" t="s">
        <v>64</v>
      </c>
      <c r="J89" s="37" t="n">
        <v>78000000000</v>
      </c>
      <c r="K89" s="38" t="s">
        <v>40</v>
      </c>
      <c r="L89" s="39" t="n">
        <v>9971.19944</v>
      </c>
      <c r="M89" s="40" t="s">
        <v>124</v>
      </c>
      <c r="N89" s="41" t="s">
        <v>42</v>
      </c>
      <c r="O89" s="26" t="s">
        <v>49</v>
      </c>
      <c r="P89" s="26" t="s">
        <v>57</v>
      </c>
    </row>
    <row r="90" s="49" customFormat="true" ht="117" hidden="false" customHeight="true" outlineLevel="0" collapsed="false">
      <c r="A90" s="36" t="n">
        <v>70</v>
      </c>
      <c r="B90" s="32" t="n">
        <v>42</v>
      </c>
      <c r="C90" s="32" t="n">
        <v>42</v>
      </c>
      <c r="D90" s="36" t="s">
        <v>145</v>
      </c>
      <c r="E90" s="34" t="s">
        <v>37</v>
      </c>
      <c r="F90" s="32" t="n">
        <v>876</v>
      </c>
      <c r="G90" s="32" t="s">
        <v>38</v>
      </c>
      <c r="H90" s="26" t="n">
        <v>1</v>
      </c>
      <c r="I90" s="36" t="s">
        <v>64</v>
      </c>
      <c r="J90" s="48" t="n">
        <v>78000000000</v>
      </c>
      <c r="K90" s="38" t="s">
        <v>40</v>
      </c>
      <c r="L90" s="39" t="n">
        <v>444.09216</v>
      </c>
      <c r="M90" s="40" t="s">
        <v>111</v>
      </c>
      <c r="N90" s="41" t="s">
        <v>42</v>
      </c>
      <c r="O90" s="26" t="s">
        <v>49</v>
      </c>
      <c r="P90" s="26" t="s">
        <v>57</v>
      </c>
    </row>
    <row r="91" s="49" customFormat="true" ht="102" hidden="false" customHeight="true" outlineLevel="0" collapsed="false">
      <c r="A91" s="36" t="n">
        <v>71</v>
      </c>
      <c r="B91" s="32" t="n">
        <v>42</v>
      </c>
      <c r="C91" s="32" t="n">
        <v>42</v>
      </c>
      <c r="D91" s="36" t="s">
        <v>146</v>
      </c>
      <c r="E91" s="34" t="s">
        <v>37</v>
      </c>
      <c r="F91" s="32" t="n">
        <v>876</v>
      </c>
      <c r="G91" s="32" t="s">
        <v>38</v>
      </c>
      <c r="H91" s="26" t="n">
        <v>1</v>
      </c>
      <c r="I91" s="36" t="s">
        <v>64</v>
      </c>
      <c r="J91" s="48" t="n">
        <v>78000000000</v>
      </c>
      <c r="K91" s="38" t="s">
        <v>40</v>
      </c>
      <c r="L91" s="39" t="n">
        <v>1351.7002</v>
      </c>
      <c r="M91" s="40" t="s">
        <v>111</v>
      </c>
      <c r="N91" s="41" t="s">
        <v>42</v>
      </c>
      <c r="O91" s="26" t="s">
        <v>49</v>
      </c>
      <c r="P91" s="26" t="s">
        <v>57</v>
      </c>
    </row>
    <row r="92" s="9" customFormat="true" ht="78.75" hidden="false" customHeight="false" outlineLevel="0" collapsed="false">
      <c r="A92" s="36" t="n">
        <v>43</v>
      </c>
      <c r="B92" s="35" t="n">
        <v>42</v>
      </c>
      <c r="C92" s="35" t="n">
        <v>42</v>
      </c>
      <c r="D92" s="36" t="s">
        <v>147</v>
      </c>
      <c r="E92" s="34" t="s">
        <v>37</v>
      </c>
      <c r="F92" s="35" t="n">
        <v>876</v>
      </c>
      <c r="G92" s="35" t="s">
        <v>38</v>
      </c>
      <c r="H92" s="26" t="n">
        <v>1</v>
      </c>
      <c r="I92" s="36" t="s">
        <v>64</v>
      </c>
      <c r="J92" s="37" t="n">
        <v>78000000000</v>
      </c>
      <c r="K92" s="38" t="s">
        <v>40</v>
      </c>
      <c r="L92" s="39" t="n">
        <v>384.267</v>
      </c>
      <c r="M92" s="40" t="s">
        <v>111</v>
      </c>
      <c r="N92" s="41" t="s">
        <v>42</v>
      </c>
      <c r="O92" s="26" t="s">
        <v>49</v>
      </c>
      <c r="P92" s="26" t="s">
        <v>57</v>
      </c>
    </row>
    <row r="93" s="9" customFormat="true" ht="78.75" hidden="false" customHeight="false" outlineLevel="0" collapsed="false">
      <c r="A93" s="36" t="n">
        <v>77</v>
      </c>
      <c r="B93" s="35" t="n">
        <v>27</v>
      </c>
      <c r="C93" s="35" t="n">
        <v>27</v>
      </c>
      <c r="D93" s="36" t="s">
        <v>148</v>
      </c>
      <c r="E93" s="34" t="s">
        <v>37</v>
      </c>
      <c r="F93" s="35" t="n">
        <v>796</v>
      </c>
      <c r="G93" s="35" t="s">
        <v>55</v>
      </c>
      <c r="H93" s="36" t="n">
        <v>3</v>
      </c>
      <c r="I93" s="36" t="s">
        <v>56</v>
      </c>
      <c r="J93" s="37" t="n">
        <v>78000000000</v>
      </c>
      <c r="K93" s="38" t="s">
        <v>40</v>
      </c>
      <c r="L93" s="45" t="n">
        <v>2010.20278</v>
      </c>
      <c r="M93" s="40" t="s">
        <v>111</v>
      </c>
      <c r="N93" s="41" t="s">
        <v>42</v>
      </c>
      <c r="O93" s="26" t="s">
        <v>43</v>
      </c>
      <c r="P93" s="26" t="s">
        <v>57</v>
      </c>
    </row>
    <row r="94" s="49" customFormat="true" ht="102" hidden="false" customHeight="true" outlineLevel="0" collapsed="false">
      <c r="A94" s="36" t="n">
        <v>96</v>
      </c>
      <c r="B94" s="32" t="n">
        <v>42</v>
      </c>
      <c r="C94" s="32" t="n">
        <v>42</v>
      </c>
      <c r="D94" s="36" t="s">
        <v>149</v>
      </c>
      <c r="E94" s="34" t="s">
        <v>37</v>
      </c>
      <c r="F94" s="32" t="n">
        <v>876</v>
      </c>
      <c r="G94" s="32" t="s">
        <v>38</v>
      </c>
      <c r="H94" s="26" t="n">
        <v>1</v>
      </c>
      <c r="I94" s="36" t="s">
        <v>64</v>
      </c>
      <c r="J94" s="48" t="n">
        <v>78000000000</v>
      </c>
      <c r="K94" s="38" t="s">
        <v>40</v>
      </c>
      <c r="L94" s="39" t="n">
        <v>801.51952</v>
      </c>
      <c r="M94" s="40" t="s">
        <v>111</v>
      </c>
      <c r="N94" s="41" t="s">
        <v>42</v>
      </c>
      <c r="O94" s="26" t="s">
        <v>49</v>
      </c>
      <c r="P94" s="26" t="s">
        <v>57</v>
      </c>
    </row>
    <row r="95" s="43" customFormat="true" ht="88.5" hidden="false" customHeight="true" outlineLevel="0" collapsed="false">
      <c r="A95" s="26" t="n">
        <v>97</v>
      </c>
      <c r="B95" s="32" t="n">
        <v>27</v>
      </c>
      <c r="C95" s="32" t="n">
        <v>27</v>
      </c>
      <c r="D95" s="33" t="s">
        <v>150</v>
      </c>
      <c r="E95" s="34" t="s">
        <v>37</v>
      </c>
      <c r="F95" s="35" t="n">
        <v>796</v>
      </c>
      <c r="G95" s="35" t="s">
        <v>55</v>
      </c>
      <c r="H95" s="26" t="n">
        <v>2</v>
      </c>
      <c r="I95" s="36" t="s">
        <v>56</v>
      </c>
      <c r="J95" s="37" t="n">
        <v>78000000000</v>
      </c>
      <c r="K95" s="38" t="s">
        <v>40</v>
      </c>
      <c r="L95" s="39" t="n">
        <v>1076.25167</v>
      </c>
      <c r="M95" s="40" t="s">
        <v>111</v>
      </c>
      <c r="N95" s="41" t="s">
        <v>42</v>
      </c>
      <c r="O95" s="26" t="s">
        <v>43</v>
      </c>
      <c r="P95" s="26" t="s">
        <v>57</v>
      </c>
    </row>
    <row r="96" s="43" customFormat="true" ht="88.5" hidden="false" customHeight="true" outlineLevel="0" collapsed="false">
      <c r="A96" s="26" t="n">
        <v>98</v>
      </c>
      <c r="B96" s="32" t="n">
        <v>27</v>
      </c>
      <c r="C96" s="32" t="n">
        <v>27</v>
      </c>
      <c r="D96" s="33" t="s">
        <v>151</v>
      </c>
      <c r="E96" s="34" t="s">
        <v>37</v>
      </c>
      <c r="F96" s="35" t="n">
        <v>796</v>
      </c>
      <c r="G96" s="35" t="s">
        <v>55</v>
      </c>
      <c r="H96" s="26" t="n">
        <v>1</v>
      </c>
      <c r="I96" s="36" t="s">
        <v>56</v>
      </c>
      <c r="J96" s="37" t="n">
        <v>78000000000</v>
      </c>
      <c r="K96" s="38" t="s">
        <v>40</v>
      </c>
      <c r="L96" s="39" t="n">
        <v>149.33342</v>
      </c>
      <c r="M96" s="40" t="s">
        <v>111</v>
      </c>
      <c r="N96" s="41" t="s">
        <v>42</v>
      </c>
      <c r="O96" s="26" t="s">
        <v>43</v>
      </c>
      <c r="P96" s="26" t="s">
        <v>57</v>
      </c>
    </row>
    <row r="97" s="49" customFormat="true" ht="108.75" hidden="false" customHeight="true" outlineLevel="0" collapsed="false">
      <c r="A97" s="26" t="n">
        <v>29</v>
      </c>
      <c r="B97" s="32" t="n">
        <v>42</v>
      </c>
      <c r="C97" s="32" t="n">
        <v>42</v>
      </c>
      <c r="D97" s="36" t="s">
        <v>152</v>
      </c>
      <c r="E97" s="34" t="s">
        <v>37</v>
      </c>
      <c r="F97" s="32" t="n">
        <v>876</v>
      </c>
      <c r="G97" s="32" t="s">
        <v>38</v>
      </c>
      <c r="H97" s="26" t="n">
        <v>1</v>
      </c>
      <c r="I97" s="36" t="s">
        <v>64</v>
      </c>
      <c r="J97" s="48" t="n">
        <v>78000000000</v>
      </c>
      <c r="K97" s="38" t="s">
        <v>40</v>
      </c>
      <c r="L97" s="39" t="n">
        <v>1988.25162</v>
      </c>
      <c r="M97" s="40" t="s">
        <v>111</v>
      </c>
      <c r="N97" s="41" t="s">
        <v>42</v>
      </c>
      <c r="O97" s="26" t="s">
        <v>49</v>
      </c>
      <c r="P97" s="26" t="s">
        <v>57</v>
      </c>
    </row>
    <row r="98" s="49" customFormat="true" ht="152.25" hidden="false" customHeight="true" outlineLevel="0" collapsed="false">
      <c r="A98" s="26" t="n">
        <v>72</v>
      </c>
      <c r="B98" s="32" t="n">
        <v>43</v>
      </c>
      <c r="C98" s="32" t="n">
        <v>43</v>
      </c>
      <c r="D98" s="33" t="s">
        <v>153</v>
      </c>
      <c r="E98" s="34" t="s">
        <v>37</v>
      </c>
      <c r="F98" s="32" t="n">
        <v>876</v>
      </c>
      <c r="G98" s="32" t="s">
        <v>38</v>
      </c>
      <c r="H98" s="26" t="n">
        <v>1</v>
      </c>
      <c r="I98" s="36" t="s">
        <v>89</v>
      </c>
      <c r="J98" s="48" t="n">
        <v>78000000000</v>
      </c>
      <c r="K98" s="38" t="s">
        <v>40</v>
      </c>
      <c r="L98" s="39" t="n">
        <v>1094.78158</v>
      </c>
      <c r="M98" s="40" t="s">
        <v>111</v>
      </c>
      <c r="N98" s="41" t="s">
        <v>42</v>
      </c>
      <c r="O98" s="26" t="s">
        <v>49</v>
      </c>
      <c r="P98" s="26" t="s">
        <v>57</v>
      </c>
    </row>
    <row r="99" s="49" customFormat="true" ht="89.25" hidden="false" customHeight="true" outlineLevel="0" collapsed="false">
      <c r="A99" s="26" t="n">
        <v>74</v>
      </c>
      <c r="B99" s="32" t="n">
        <v>42</v>
      </c>
      <c r="C99" s="32" t="n">
        <v>42</v>
      </c>
      <c r="D99" s="33" t="s">
        <v>154</v>
      </c>
      <c r="E99" s="34" t="s">
        <v>37</v>
      </c>
      <c r="F99" s="32" t="n">
        <v>876</v>
      </c>
      <c r="G99" s="32" t="s">
        <v>38</v>
      </c>
      <c r="H99" s="26" t="n">
        <v>1</v>
      </c>
      <c r="I99" s="36" t="s">
        <v>89</v>
      </c>
      <c r="J99" s="48" t="n">
        <v>78000000000</v>
      </c>
      <c r="K99" s="38" t="s">
        <v>40</v>
      </c>
      <c r="L99" s="39" t="n">
        <v>590.42008</v>
      </c>
      <c r="M99" s="40" t="s">
        <v>111</v>
      </c>
      <c r="N99" s="41" t="s">
        <v>42</v>
      </c>
      <c r="O99" s="26" t="s">
        <v>49</v>
      </c>
      <c r="P99" s="26" t="s">
        <v>57</v>
      </c>
    </row>
    <row r="100" s="49" customFormat="true" ht="88.5" hidden="false" customHeight="true" outlineLevel="0" collapsed="false">
      <c r="A100" s="36" t="n">
        <v>75</v>
      </c>
      <c r="B100" s="32" t="n">
        <v>42</v>
      </c>
      <c r="C100" s="32" t="n">
        <v>42</v>
      </c>
      <c r="D100" s="33" t="s">
        <v>155</v>
      </c>
      <c r="E100" s="34" t="s">
        <v>37</v>
      </c>
      <c r="F100" s="32" t="n">
        <v>876</v>
      </c>
      <c r="G100" s="32" t="s">
        <v>38</v>
      </c>
      <c r="H100" s="26" t="n">
        <v>1</v>
      </c>
      <c r="I100" s="36" t="s">
        <v>64</v>
      </c>
      <c r="J100" s="48" t="n">
        <v>78000000000</v>
      </c>
      <c r="K100" s="38" t="s">
        <v>40</v>
      </c>
      <c r="L100" s="39" t="n">
        <v>839.76588</v>
      </c>
      <c r="M100" s="40" t="s">
        <v>111</v>
      </c>
      <c r="N100" s="41" t="s">
        <v>42</v>
      </c>
      <c r="O100" s="26" t="s">
        <v>49</v>
      </c>
      <c r="P100" s="26" t="s">
        <v>57</v>
      </c>
    </row>
    <row r="101" s="49" customFormat="true" ht="88.5" hidden="false" customHeight="true" outlineLevel="0" collapsed="false">
      <c r="A101" s="26" t="n">
        <v>76</v>
      </c>
      <c r="B101" s="32" t="n">
        <v>42</v>
      </c>
      <c r="C101" s="32" t="n">
        <v>42</v>
      </c>
      <c r="D101" s="33" t="s">
        <v>156</v>
      </c>
      <c r="E101" s="34" t="s">
        <v>37</v>
      </c>
      <c r="F101" s="32" t="n">
        <v>876</v>
      </c>
      <c r="G101" s="32" t="s">
        <v>38</v>
      </c>
      <c r="H101" s="26" t="n">
        <v>1</v>
      </c>
      <c r="I101" s="36" t="s">
        <v>64</v>
      </c>
      <c r="J101" s="48" t="n">
        <v>78000000000</v>
      </c>
      <c r="K101" s="38" t="s">
        <v>40</v>
      </c>
      <c r="L101" s="39" t="n">
        <v>649.12272</v>
      </c>
      <c r="M101" s="40" t="s">
        <v>111</v>
      </c>
      <c r="N101" s="41" t="s">
        <v>42</v>
      </c>
      <c r="O101" s="26" t="s">
        <v>49</v>
      </c>
      <c r="P101" s="26" t="s">
        <v>57</v>
      </c>
    </row>
    <row r="102" s="49" customFormat="true" ht="135.75" hidden="false" customHeight="true" outlineLevel="0" collapsed="false">
      <c r="A102" s="26" t="n">
        <v>99</v>
      </c>
      <c r="B102" s="32" t="n">
        <v>43</v>
      </c>
      <c r="C102" s="32" t="n">
        <v>43</v>
      </c>
      <c r="D102" s="33" t="s">
        <v>157</v>
      </c>
      <c r="E102" s="34" t="s">
        <v>37</v>
      </c>
      <c r="F102" s="32" t="n">
        <v>876</v>
      </c>
      <c r="G102" s="32" t="s">
        <v>38</v>
      </c>
      <c r="H102" s="26" t="n">
        <v>1</v>
      </c>
      <c r="I102" s="36" t="s">
        <v>89</v>
      </c>
      <c r="J102" s="48" t="n">
        <v>78000000000</v>
      </c>
      <c r="K102" s="38" t="s">
        <v>40</v>
      </c>
      <c r="L102" s="39" t="n">
        <v>1074.45372</v>
      </c>
      <c r="M102" s="40" t="s">
        <v>111</v>
      </c>
      <c r="N102" s="41" t="s">
        <v>42</v>
      </c>
      <c r="O102" s="26" t="s">
        <v>49</v>
      </c>
      <c r="P102" s="26" t="s">
        <v>57</v>
      </c>
    </row>
    <row r="103" s="49" customFormat="true" ht="160.5" hidden="false" customHeight="true" outlineLevel="0" collapsed="false">
      <c r="A103" s="26" t="n">
        <v>100</v>
      </c>
      <c r="B103" s="32" t="s">
        <v>158</v>
      </c>
      <c r="C103" s="32" t="s">
        <v>158</v>
      </c>
      <c r="D103" s="33" t="s">
        <v>159</v>
      </c>
      <c r="E103" s="34" t="s">
        <v>37</v>
      </c>
      <c r="F103" s="32" t="n">
        <v>876</v>
      </c>
      <c r="G103" s="32" t="s">
        <v>38</v>
      </c>
      <c r="H103" s="26" t="n">
        <v>1</v>
      </c>
      <c r="I103" s="36" t="s">
        <v>160</v>
      </c>
      <c r="J103" s="48" t="n">
        <v>78000000000</v>
      </c>
      <c r="K103" s="38" t="s">
        <v>40</v>
      </c>
      <c r="L103" s="39" t="n">
        <v>590</v>
      </c>
      <c r="M103" s="40" t="s">
        <v>111</v>
      </c>
      <c r="N103" s="41" t="s">
        <v>42</v>
      </c>
      <c r="O103" s="26" t="s">
        <v>43</v>
      </c>
      <c r="P103" s="26" t="s">
        <v>57</v>
      </c>
    </row>
    <row r="104" s="49" customFormat="true" ht="88.5" hidden="false" customHeight="true" outlineLevel="0" collapsed="false">
      <c r="A104" s="26" t="n">
        <v>101</v>
      </c>
      <c r="B104" s="32" t="n">
        <v>64</v>
      </c>
      <c r="C104" s="32" t="n">
        <v>64</v>
      </c>
      <c r="D104" s="36" t="s">
        <v>161</v>
      </c>
      <c r="E104" s="34" t="s">
        <v>37</v>
      </c>
      <c r="F104" s="35" t="n">
        <v>876</v>
      </c>
      <c r="G104" s="35" t="s">
        <v>38</v>
      </c>
      <c r="H104" s="26" t="n">
        <v>1</v>
      </c>
      <c r="I104" s="36" t="s">
        <v>162</v>
      </c>
      <c r="J104" s="37" t="n">
        <v>78000000000</v>
      </c>
      <c r="K104" s="38" t="s">
        <v>40</v>
      </c>
      <c r="L104" s="39" t="n">
        <v>1300</v>
      </c>
      <c r="M104" s="40" t="s">
        <v>111</v>
      </c>
      <c r="N104" s="41" t="s">
        <v>163</v>
      </c>
      <c r="O104" s="26" t="s">
        <v>164</v>
      </c>
      <c r="P104" s="26" t="s">
        <v>44</v>
      </c>
    </row>
    <row r="105" s="43" customFormat="true" ht="89.25" hidden="false" customHeight="true" outlineLevel="0" collapsed="false">
      <c r="A105" s="36" t="n">
        <v>102</v>
      </c>
      <c r="B105" s="32" t="n">
        <v>26</v>
      </c>
      <c r="C105" s="32" t="s">
        <v>165</v>
      </c>
      <c r="D105" s="36" t="s">
        <v>166</v>
      </c>
      <c r="E105" s="34" t="s">
        <v>37</v>
      </c>
      <c r="F105" s="35" t="n">
        <v>796</v>
      </c>
      <c r="G105" s="35" t="s">
        <v>55</v>
      </c>
      <c r="H105" s="26" t="n">
        <v>2</v>
      </c>
      <c r="I105" s="36" t="s">
        <v>56</v>
      </c>
      <c r="J105" s="37" t="n">
        <v>78000000000</v>
      </c>
      <c r="K105" s="38" t="s">
        <v>40</v>
      </c>
      <c r="L105" s="39" t="n">
        <v>208.773</v>
      </c>
      <c r="M105" s="40" t="s">
        <v>111</v>
      </c>
      <c r="N105" s="41" t="s">
        <v>42</v>
      </c>
      <c r="O105" s="26" t="s">
        <v>43</v>
      </c>
      <c r="P105" s="26" t="s">
        <v>44</v>
      </c>
    </row>
    <row r="106" s="43" customFormat="true" ht="107.25" hidden="false" customHeight="true" outlineLevel="0" collapsed="false">
      <c r="A106" s="36" t="n">
        <v>103</v>
      </c>
      <c r="B106" s="32" t="n">
        <v>86</v>
      </c>
      <c r="C106" s="32" t="n">
        <v>86</v>
      </c>
      <c r="D106" s="36" t="s">
        <v>167</v>
      </c>
      <c r="E106" s="34" t="s">
        <v>37</v>
      </c>
      <c r="F106" s="35" t="n">
        <v>876</v>
      </c>
      <c r="G106" s="35" t="s">
        <v>38</v>
      </c>
      <c r="H106" s="26" t="n">
        <v>1</v>
      </c>
      <c r="I106" s="36" t="s">
        <v>114</v>
      </c>
      <c r="J106" s="37" t="n">
        <v>78000000000</v>
      </c>
      <c r="K106" s="38" t="s">
        <v>40</v>
      </c>
      <c r="L106" s="39" t="n">
        <v>171.66382</v>
      </c>
      <c r="M106" s="40" t="s">
        <v>111</v>
      </c>
      <c r="N106" s="41" t="s">
        <v>42</v>
      </c>
      <c r="O106" s="26" t="s">
        <v>43</v>
      </c>
      <c r="P106" s="26" t="s">
        <v>57</v>
      </c>
    </row>
    <row r="107" s="9" customFormat="true" ht="15.75" hidden="false" customHeight="true" outlineLevel="0" collapsed="false">
      <c r="A107" s="30" t="s">
        <v>168</v>
      </c>
      <c r="B107" s="30"/>
      <c r="C107" s="30"/>
      <c r="D107" s="36"/>
      <c r="E107" s="34"/>
      <c r="F107" s="35"/>
      <c r="G107" s="35"/>
      <c r="H107" s="26"/>
      <c r="I107" s="36"/>
      <c r="J107" s="37"/>
      <c r="K107" s="38"/>
      <c r="L107" s="59" t="n">
        <f aca="false">SUM(L61:L106)</f>
        <v>55447.27183</v>
      </c>
      <c r="M107" s="60"/>
      <c r="N107" s="61"/>
      <c r="O107" s="26"/>
      <c r="P107" s="26"/>
    </row>
    <row r="108" s="9" customFormat="true" ht="23.25" hidden="false" customHeight="true" outlineLevel="0" collapsed="false">
      <c r="A108" s="56" t="s">
        <v>169</v>
      </c>
      <c r="B108" s="56"/>
      <c r="C108" s="56"/>
      <c r="D108" s="26"/>
      <c r="E108" s="57"/>
      <c r="F108" s="57"/>
      <c r="G108" s="57"/>
      <c r="H108" s="57"/>
      <c r="I108" s="57"/>
      <c r="J108" s="57"/>
      <c r="K108" s="57"/>
      <c r="L108" s="57"/>
      <c r="M108" s="57"/>
      <c r="N108" s="57"/>
      <c r="O108" s="57"/>
      <c r="P108" s="57"/>
    </row>
    <row r="109" s="49" customFormat="true" ht="117.75" hidden="false" customHeight="true" outlineLevel="0" collapsed="false">
      <c r="A109" s="36" t="n">
        <v>47</v>
      </c>
      <c r="B109" s="32" t="n">
        <v>42</v>
      </c>
      <c r="C109" s="32" t="n">
        <v>42</v>
      </c>
      <c r="D109" s="36" t="s">
        <v>170</v>
      </c>
      <c r="E109" s="34" t="s">
        <v>37</v>
      </c>
      <c r="F109" s="32" t="n">
        <v>876</v>
      </c>
      <c r="G109" s="32" t="s">
        <v>38</v>
      </c>
      <c r="H109" s="26" t="n">
        <v>1</v>
      </c>
      <c r="I109" s="36" t="s">
        <v>64</v>
      </c>
      <c r="J109" s="48" t="n">
        <v>78000000000</v>
      </c>
      <c r="K109" s="38" t="s">
        <v>40</v>
      </c>
      <c r="L109" s="39" t="n">
        <v>492.209</v>
      </c>
      <c r="M109" s="40" t="s">
        <v>171</v>
      </c>
      <c r="N109" s="41" t="s">
        <v>42</v>
      </c>
      <c r="O109" s="26" t="s">
        <v>49</v>
      </c>
      <c r="P109" s="26" t="s">
        <v>57</v>
      </c>
    </row>
    <row r="110" s="9" customFormat="true" ht="88.5" hidden="false" customHeight="true" outlineLevel="0" collapsed="false">
      <c r="A110" s="36" t="n">
        <v>41</v>
      </c>
      <c r="B110" s="35" t="n">
        <v>42</v>
      </c>
      <c r="C110" s="35" t="n">
        <v>42</v>
      </c>
      <c r="D110" s="29" t="s">
        <v>172</v>
      </c>
      <c r="E110" s="34" t="s">
        <v>37</v>
      </c>
      <c r="F110" s="35" t="n">
        <v>876</v>
      </c>
      <c r="G110" s="35" t="s">
        <v>38</v>
      </c>
      <c r="H110" s="26" t="n">
        <v>1</v>
      </c>
      <c r="I110" s="36" t="s">
        <v>64</v>
      </c>
      <c r="J110" s="37" t="n">
        <v>78000000000</v>
      </c>
      <c r="K110" s="38" t="s">
        <v>40</v>
      </c>
      <c r="L110" s="39" t="n">
        <v>1223.38574</v>
      </c>
      <c r="M110" s="40" t="s">
        <v>173</v>
      </c>
      <c r="N110" s="41" t="s">
        <v>42</v>
      </c>
      <c r="O110" s="26" t="s">
        <v>49</v>
      </c>
      <c r="P110" s="26" t="s">
        <v>57</v>
      </c>
    </row>
    <row r="111" s="49" customFormat="true" ht="102" hidden="false" customHeight="true" outlineLevel="0" collapsed="false">
      <c r="A111" s="26" t="n">
        <v>30</v>
      </c>
      <c r="B111" s="32" t="n">
        <v>42</v>
      </c>
      <c r="C111" s="32" t="n">
        <v>42</v>
      </c>
      <c r="D111" s="36" t="s">
        <v>174</v>
      </c>
      <c r="E111" s="34" t="s">
        <v>37</v>
      </c>
      <c r="F111" s="32" t="n">
        <v>876</v>
      </c>
      <c r="G111" s="32" t="s">
        <v>38</v>
      </c>
      <c r="H111" s="26" t="n">
        <v>1</v>
      </c>
      <c r="I111" s="36" t="s">
        <v>64</v>
      </c>
      <c r="J111" s="48" t="n">
        <v>78000000000</v>
      </c>
      <c r="K111" s="38" t="s">
        <v>40</v>
      </c>
      <c r="L111" s="39" t="n">
        <v>1297.51089</v>
      </c>
      <c r="M111" s="40" t="s">
        <v>171</v>
      </c>
      <c r="N111" s="41" t="s">
        <v>42</v>
      </c>
      <c r="O111" s="26" t="s">
        <v>49</v>
      </c>
      <c r="P111" s="26" t="s">
        <v>57</v>
      </c>
    </row>
    <row r="112" s="49" customFormat="true" ht="88.5" hidden="false" customHeight="true" outlineLevel="0" collapsed="false">
      <c r="A112" s="26" t="n">
        <v>33</v>
      </c>
      <c r="B112" s="32" t="n">
        <v>42</v>
      </c>
      <c r="C112" s="32" t="n">
        <v>42</v>
      </c>
      <c r="D112" s="36" t="s">
        <v>175</v>
      </c>
      <c r="E112" s="34" t="s">
        <v>37</v>
      </c>
      <c r="F112" s="32" t="n">
        <v>876</v>
      </c>
      <c r="G112" s="32" t="s">
        <v>38</v>
      </c>
      <c r="H112" s="26" t="n">
        <v>1</v>
      </c>
      <c r="I112" s="36" t="s">
        <v>64</v>
      </c>
      <c r="J112" s="48" t="n">
        <v>78000000000</v>
      </c>
      <c r="K112" s="38" t="s">
        <v>40</v>
      </c>
      <c r="L112" s="39" t="n">
        <v>1097.1109</v>
      </c>
      <c r="M112" s="40" t="s">
        <v>173</v>
      </c>
      <c r="N112" s="41" t="s">
        <v>42</v>
      </c>
      <c r="O112" s="26" t="s">
        <v>49</v>
      </c>
      <c r="P112" s="26" t="s">
        <v>57</v>
      </c>
    </row>
    <row r="113" s="9" customFormat="true" ht="109.5" hidden="false" customHeight="true" outlineLevel="0" collapsed="false">
      <c r="A113" s="36" t="n">
        <v>61</v>
      </c>
      <c r="B113" s="35" t="n">
        <v>43</v>
      </c>
      <c r="C113" s="35" t="n">
        <v>43</v>
      </c>
      <c r="D113" s="36" t="s">
        <v>176</v>
      </c>
      <c r="E113" s="34" t="s">
        <v>37</v>
      </c>
      <c r="F113" s="35" t="n">
        <v>876</v>
      </c>
      <c r="G113" s="35" t="s">
        <v>38</v>
      </c>
      <c r="H113" s="26" t="n">
        <v>1</v>
      </c>
      <c r="I113" s="36" t="s">
        <v>64</v>
      </c>
      <c r="J113" s="37" t="n">
        <v>78000000000</v>
      </c>
      <c r="K113" s="38" t="s">
        <v>40</v>
      </c>
      <c r="L113" s="39" t="n">
        <v>1019.13768</v>
      </c>
      <c r="M113" s="40" t="s">
        <v>171</v>
      </c>
      <c r="N113" s="41" t="s">
        <v>42</v>
      </c>
      <c r="O113" s="26" t="s">
        <v>49</v>
      </c>
      <c r="P113" s="26" t="s">
        <v>57</v>
      </c>
    </row>
    <row r="114" s="9" customFormat="true" ht="88.5" hidden="false" customHeight="true" outlineLevel="0" collapsed="false">
      <c r="A114" s="36" t="n">
        <v>62</v>
      </c>
      <c r="B114" s="32" t="n">
        <v>43</v>
      </c>
      <c r="C114" s="32" t="n">
        <v>43</v>
      </c>
      <c r="D114" s="36" t="s">
        <v>177</v>
      </c>
      <c r="E114" s="34" t="s">
        <v>37</v>
      </c>
      <c r="F114" s="35" t="n">
        <v>876</v>
      </c>
      <c r="G114" s="35" t="s">
        <v>38</v>
      </c>
      <c r="H114" s="26" t="n">
        <v>1</v>
      </c>
      <c r="I114" s="36" t="s">
        <v>64</v>
      </c>
      <c r="J114" s="37" t="n">
        <v>78000000000</v>
      </c>
      <c r="K114" s="38" t="s">
        <v>40</v>
      </c>
      <c r="L114" s="39" t="n">
        <v>1584.80018</v>
      </c>
      <c r="M114" s="40" t="s">
        <v>173</v>
      </c>
      <c r="N114" s="41" t="s">
        <v>42</v>
      </c>
      <c r="O114" s="26" t="s">
        <v>49</v>
      </c>
      <c r="P114" s="26" t="s">
        <v>57</v>
      </c>
    </row>
    <row r="115" s="9" customFormat="true" ht="133.5" hidden="false" customHeight="true" outlineLevel="0" collapsed="false">
      <c r="A115" s="36" t="n">
        <v>63</v>
      </c>
      <c r="B115" s="35" t="n">
        <v>42</v>
      </c>
      <c r="C115" s="35" t="n">
        <v>42</v>
      </c>
      <c r="D115" s="29" t="s">
        <v>178</v>
      </c>
      <c r="E115" s="34" t="s">
        <v>37</v>
      </c>
      <c r="F115" s="35" t="n">
        <v>876</v>
      </c>
      <c r="G115" s="35" t="s">
        <v>38</v>
      </c>
      <c r="H115" s="26" t="n">
        <v>1</v>
      </c>
      <c r="I115" s="36" t="s">
        <v>64</v>
      </c>
      <c r="J115" s="37" t="n">
        <v>78000000000</v>
      </c>
      <c r="K115" s="38" t="s">
        <v>40</v>
      </c>
      <c r="L115" s="39" t="n">
        <v>1218.82672</v>
      </c>
      <c r="M115" s="40" t="s">
        <v>171</v>
      </c>
      <c r="N115" s="41" t="s">
        <v>42</v>
      </c>
      <c r="O115" s="26" t="s">
        <v>49</v>
      </c>
      <c r="P115" s="26" t="s">
        <v>57</v>
      </c>
    </row>
    <row r="116" s="49" customFormat="true" ht="110.25" hidden="false" customHeight="true" outlineLevel="0" collapsed="false">
      <c r="A116" s="36" t="n">
        <v>64</v>
      </c>
      <c r="B116" s="32" t="n">
        <v>42</v>
      </c>
      <c r="C116" s="32" t="n">
        <v>42</v>
      </c>
      <c r="D116" s="36" t="s">
        <v>179</v>
      </c>
      <c r="E116" s="34" t="s">
        <v>37</v>
      </c>
      <c r="F116" s="32" t="n">
        <v>876</v>
      </c>
      <c r="G116" s="32" t="s">
        <v>38</v>
      </c>
      <c r="H116" s="26" t="n">
        <v>1</v>
      </c>
      <c r="I116" s="36" t="s">
        <v>64</v>
      </c>
      <c r="J116" s="48" t="n">
        <v>78000000000</v>
      </c>
      <c r="K116" s="38" t="s">
        <v>40</v>
      </c>
      <c r="L116" s="39" t="n">
        <v>1362.81386</v>
      </c>
      <c r="M116" s="40" t="s">
        <v>173</v>
      </c>
      <c r="N116" s="41" t="s">
        <v>42</v>
      </c>
      <c r="O116" s="26" t="s">
        <v>49</v>
      </c>
      <c r="P116" s="26" t="s">
        <v>57</v>
      </c>
    </row>
    <row r="117" s="49" customFormat="true" ht="123.75" hidden="false" customHeight="true" outlineLevel="0" collapsed="false">
      <c r="A117" s="36" t="n">
        <v>65</v>
      </c>
      <c r="B117" s="32" t="n">
        <v>42</v>
      </c>
      <c r="C117" s="32" t="n">
        <v>42</v>
      </c>
      <c r="D117" s="36" t="s">
        <v>180</v>
      </c>
      <c r="E117" s="34" t="s">
        <v>37</v>
      </c>
      <c r="F117" s="32" t="n">
        <v>876</v>
      </c>
      <c r="G117" s="32" t="s">
        <v>38</v>
      </c>
      <c r="H117" s="26" t="n">
        <v>1</v>
      </c>
      <c r="I117" s="36" t="s">
        <v>64</v>
      </c>
      <c r="J117" s="48" t="n">
        <v>78000000000</v>
      </c>
      <c r="K117" s="38" t="s">
        <v>40</v>
      </c>
      <c r="L117" s="39" t="n">
        <v>498.44852</v>
      </c>
      <c r="M117" s="40" t="s">
        <v>171</v>
      </c>
      <c r="N117" s="41" t="s">
        <v>42</v>
      </c>
      <c r="O117" s="26" t="s">
        <v>49</v>
      </c>
      <c r="P117" s="26" t="s">
        <v>57</v>
      </c>
    </row>
    <row r="118" s="49" customFormat="true" ht="110.25" hidden="false" customHeight="false" outlineLevel="0" collapsed="false">
      <c r="A118" s="36" t="n">
        <v>66</v>
      </c>
      <c r="B118" s="32" t="n">
        <v>42</v>
      </c>
      <c r="C118" s="32" t="n">
        <v>42</v>
      </c>
      <c r="D118" s="36" t="s">
        <v>181</v>
      </c>
      <c r="E118" s="34" t="s">
        <v>37</v>
      </c>
      <c r="F118" s="32" t="n">
        <v>876</v>
      </c>
      <c r="G118" s="32" t="s">
        <v>38</v>
      </c>
      <c r="H118" s="26" t="n">
        <v>1</v>
      </c>
      <c r="I118" s="36" t="s">
        <v>64</v>
      </c>
      <c r="J118" s="48" t="n">
        <v>78000000000</v>
      </c>
      <c r="K118" s="38" t="s">
        <v>40</v>
      </c>
      <c r="L118" s="39" t="n">
        <v>965.11071</v>
      </c>
      <c r="M118" s="40" t="s">
        <v>171</v>
      </c>
      <c r="N118" s="41" t="s">
        <v>42</v>
      </c>
      <c r="O118" s="26" t="s">
        <v>49</v>
      </c>
      <c r="P118" s="26" t="s">
        <v>57</v>
      </c>
    </row>
    <row r="119" s="49" customFormat="true" ht="102" hidden="false" customHeight="true" outlineLevel="0" collapsed="false">
      <c r="A119" s="36" t="n">
        <v>67</v>
      </c>
      <c r="B119" s="32" t="n">
        <v>42</v>
      </c>
      <c r="C119" s="32" t="n">
        <v>42</v>
      </c>
      <c r="D119" s="36" t="s">
        <v>182</v>
      </c>
      <c r="E119" s="34" t="s">
        <v>37</v>
      </c>
      <c r="F119" s="32" t="n">
        <v>876</v>
      </c>
      <c r="G119" s="32" t="s">
        <v>38</v>
      </c>
      <c r="H119" s="26" t="n">
        <v>1</v>
      </c>
      <c r="I119" s="36" t="s">
        <v>64</v>
      </c>
      <c r="J119" s="48" t="n">
        <v>78000000000</v>
      </c>
      <c r="K119" s="38" t="s">
        <v>40</v>
      </c>
      <c r="L119" s="39" t="n">
        <v>686.67858</v>
      </c>
      <c r="M119" s="40" t="s">
        <v>183</v>
      </c>
      <c r="N119" s="41" t="s">
        <v>42</v>
      </c>
      <c r="O119" s="26" t="s">
        <v>49</v>
      </c>
      <c r="P119" s="26" t="s">
        <v>57</v>
      </c>
    </row>
    <row r="120" s="49" customFormat="true" ht="117" hidden="false" customHeight="true" outlineLevel="0" collapsed="false">
      <c r="A120" s="36" t="n">
        <v>68</v>
      </c>
      <c r="B120" s="32" t="n">
        <v>43</v>
      </c>
      <c r="C120" s="32" t="n">
        <v>43</v>
      </c>
      <c r="D120" s="36" t="s">
        <v>184</v>
      </c>
      <c r="E120" s="34" t="s">
        <v>37</v>
      </c>
      <c r="F120" s="32" t="n">
        <v>876</v>
      </c>
      <c r="G120" s="32" t="s">
        <v>38</v>
      </c>
      <c r="H120" s="26" t="n">
        <v>1</v>
      </c>
      <c r="I120" s="36" t="s">
        <v>64</v>
      </c>
      <c r="J120" s="48" t="n">
        <v>78000000000</v>
      </c>
      <c r="K120" s="38" t="s">
        <v>40</v>
      </c>
      <c r="L120" s="39" t="n">
        <v>3080.53396</v>
      </c>
      <c r="M120" s="40" t="s">
        <v>171</v>
      </c>
      <c r="N120" s="41" t="s">
        <v>42</v>
      </c>
      <c r="O120" s="26" t="s">
        <v>49</v>
      </c>
      <c r="P120" s="26" t="s">
        <v>57</v>
      </c>
    </row>
    <row r="121" s="49" customFormat="true" ht="129" hidden="false" customHeight="true" outlineLevel="0" collapsed="false">
      <c r="A121" s="36" t="n">
        <v>69</v>
      </c>
      <c r="B121" s="32" t="n">
        <v>42</v>
      </c>
      <c r="C121" s="32" t="n">
        <v>42</v>
      </c>
      <c r="D121" s="36" t="s">
        <v>185</v>
      </c>
      <c r="E121" s="34" t="s">
        <v>37</v>
      </c>
      <c r="F121" s="32" t="n">
        <v>876</v>
      </c>
      <c r="G121" s="32" t="s">
        <v>38</v>
      </c>
      <c r="H121" s="26" t="n">
        <v>1</v>
      </c>
      <c r="I121" s="36" t="s">
        <v>64</v>
      </c>
      <c r="J121" s="48" t="n">
        <v>78000000000</v>
      </c>
      <c r="K121" s="38" t="s">
        <v>40</v>
      </c>
      <c r="L121" s="39" t="n">
        <v>540.26064</v>
      </c>
      <c r="M121" s="40" t="s">
        <v>171</v>
      </c>
      <c r="N121" s="41" t="s">
        <v>42</v>
      </c>
      <c r="O121" s="26" t="s">
        <v>49</v>
      </c>
      <c r="P121" s="26" t="s">
        <v>57</v>
      </c>
    </row>
    <row r="122" s="9" customFormat="true" ht="91.5" hidden="false" customHeight="true" outlineLevel="0" collapsed="false">
      <c r="A122" s="26" t="n">
        <v>1</v>
      </c>
      <c r="B122" s="41" t="s">
        <v>186</v>
      </c>
      <c r="C122" s="41" t="s">
        <v>186</v>
      </c>
      <c r="D122" s="33" t="s">
        <v>187</v>
      </c>
      <c r="E122" s="34" t="s">
        <v>37</v>
      </c>
      <c r="F122" s="35" t="n">
        <v>796</v>
      </c>
      <c r="G122" s="35" t="s">
        <v>55</v>
      </c>
      <c r="H122" s="26" t="n">
        <v>1020</v>
      </c>
      <c r="I122" s="36" t="s">
        <v>39</v>
      </c>
      <c r="J122" s="37" t="n">
        <v>78000000000</v>
      </c>
      <c r="K122" s="38" t="s">
        <v>40</v>
      </c>
      <c r="L122" s="39" t="n">
        <v>354</v>
      </c>
      <c r="M122" s="40" t="s">
        <v>171</v>
      </c>
      <c r="N122" s="41" t="s">
        <v>42</v>
      </c>
      <c r="O122" s="26" t="s">
        <v>43</v>
      </c>
      <c r="P122" s="26" t="s">
        <v>44</v>
      </c>
    </row>
    <row r="123" s="49" customFormat="true" ht="107.25" hidden="false" customHeight="true" outlineLevel="0" collapsed="false">
      <c r="A123" s="26" t="n">
        <v>28</v>
      </c>
      <c r="B123" s="32" t="n">
        <v>43</v>
      </c>
      <c r="C123" s="32" t="n">
        <v>43</v>
      </c>
      <c r="D123" s="36" t="s">
        <v>188</v>
      </c>
      <c r="E123" s="34" t="s">
        <v>37</v>
      </c>
      <c r="F123" s="32" t="n">
        <v>876</v>
      </c>
      <c r="G123" s="32" t="s">
        <v>38</v>
      </c>
      <c r="H123" s="26" t="n">
        <v>1</v>
      </c>
      <c r="I123" s="36" t="s">
        <v>64</v>
      </c>
      <c r="J123" s="48" t="n">
        <v>78000000000</v>
      </c>
      <c r="K123" s="38" t="s">
        <v>40</v>
      </c>
      <c r="L123" s="39" t="n">
        <v>196.49478</v>
      </c>
      <c r="M123" s="40" t="s">
        <v>183</v>
      </c>
      <c r="N123" s="41" t="s">
        <v>42</v>
      </c>
      <c r="O123" s="26" t="s">
        <v>49</v>
      </c>
      <c r="P123" s="26" t="s">
        <v>57</v>
      </c>
    </row>
    <row r="124" s="49" customFormat="true" ht="89.25" hidden="false" customHeight="true" outlineLevel="0" collapsed="false">
      <c r="A124" s="36" t="n">
        <v>73</v>
      </c>
      <c r="B124" s="32" t="n">
        <v>42</v>
      </c>
      <c r="C124" s="32" t="n">
        <v>42</v>
      </c>
      <c r="D124" s="33" t="s">
        <v>189</v>
      </c>
      <c r="E124" s="34" t="s">
        <v>37</v>
      </c>
      <c r="F124" s="32" t="n">
        <v>876</v>
      </c>
      <c r="G124" s="32" t="s">
        <v>38</v>
      </c>
      <c r="H124" s="26" t="n">
        <v>1</v>
      </c>
      <c r="I124" s="36" t="s">
        <v>89</v>
      </c>
      <c r="J124" s="48" t="n">
        <v>78000000000</v>
      </c>
      <c r="K124" s="38" t="s">
        <v>40</v>
      </c>
      <c r="L124" s="39" t="n">
        <v>1464.36348</v>
      </c>
      <c r="M124" s="40" t="s">
        <v>171</v>
      </c>
      <c r="N124" s="41" t="s">
        <v>42</v>
      </c>
      <c r="O124" s="26" t="s">
        <v>49</v>
      </c>
      <c r="P124" s="26" t="s">
        <v>57</v>
      </c>
    </row>
    <row r="125" s="49" customFormat="true" ht="89.25" hidden="false" customHeight="true" outlineLevel="0" collapsed="false">
      <c r="A125" s="26" t="n">
        <v>78</v>
      </c>
      <c r="B125" s="32" t="n">
        <v>42</v>
      </c>
      <c r="C125" s="32" t="n">
        <v>42</v>
      </c>
      <c r="D125" s="33" t="s">
        <v>190</v>
      </c>
      <c r="E125" s="34" t="s">
        <v>37</v>
      </c>
      <c r="F125" s="32" t="n">
        <v>876</v>
      </c>
      <c r="G125" s="32" t="s">
        <v>38</v>
      </c>
      <c r="H125" s="26" t="n">
        <v>1</v>
      </c>
      <c r="I125" s="36" t="s">
        <v>89</v>
      </c>
      <c r="J125" s="48" t="n">
        <v>78000000000</v>
      </c>
      <c r="K125" s="38" t="s">
        <v>40</v>
      </c>
      <c r="L125" s="39" t="n">
        <v>377.29438</v>
      </c>
      <c r="M125" s="40" t="s">
        <v>171</v>
      </c>
      <c r="N125" s="41" t="s">
        <v>42</v>
      </c>
      <c r="O125" s="26" t="s">
        <v>49</v>
      </c>
      <c r="P125" s="26" t="s">
        <v>57</v>
      </c>
    </row>
    <row r="126" s="49" customFormat="true" ht="101.25" hidden="false" customHeight="true" outlineLevel="0" collapsed="false">
      <c r="A126" s="36" t="n">
        <v>79</v>
      </c>
      <c r="B126" s="32" t="n">
        <v>42</v>
      </c>
      <c r="C126" s="32" t="n">
        <v>42</v>
      </c>
      <c r="D126" s="36" t="s">
        <v>191</v>
      </c>
      <c r="E126" s="34" t="s">
        <v>37</v>
      </c>
      <c r="F126" s="32" t="n">
        <v>876</v>
      </c>
      <c r="G126" s="32" t="s">
        <v>38</v>
      </c>
      <c r="H126" s="26" t="n">
        <v>1</v>
      </c>
      <c r="I126" s="36" t="s">
        <v>64</v>
      </c>
      <c r="J126" s="48" t="n">
        <v>78000000000</v>
      </c>
      <c r="K126" s="38" t="s">
        <v>40</v>
      </c>
      <c r="L126" s="39" t="n">
        <v>3700</v>
      </c>
      <c r="M126" s="40" t="s">
        <v>171</v>
      </c>
      <c r="N126" s="41" t="s">
        <v>42</v>
      </c>
      <c r="O126" s="26" t="s">
        <v>49</v>
      </c>
      <c r="P126" s="26" t="s">
        <v>57</v>
      </c>
    </row>
    <row r="127" s="49" customFormat="true" ht="154.5" hidden="false" customHeight="true" outlineLevel="0" collapsed="false">
      <c r="A127" s="26" t="n">
        <v>80</v>
      </c>
      <c r="B127" s="32" t="n">
        <v>43</v>
      </c>
      <c r="C127" s="32" t="n">
        <v>43</v>
      </c>
      <c r="D127" s="33" t="s">
        <v>192</v>
      </c>
      <c r="E127" s="34" t="s">
        <v>37</v>
      </c>
      <c r="F127" s="32" t="n">
        <v>876</v>
      </c>
      <c r="G127" s="32" t="s">
        <v>38</v>
      </c>
      <c r="H127" s="26" t="n">
        <v>1</v>
      </c>
      <c r="I127" s="36" t="s">
        <v>89</v>
      </c>
      <c r="J127" s="48" t="n">
        <v>78000000000</v>
      </c>
      <c r="K127" s="38" t="s">
        <v>40</v>
      </c>
      <c r="L127" s="39" t="n">
        <v>1098.55994</v>
      </c>
      <c r="M127" s="40" t="s">
        <v>171</v>
      </c>
      <c r="N127" s="41" t="s">
        <v>42</v>
      </c>
      <c r="O127" s="26" t="s">
        <v>49</v>
      </c>
      <c r="P127" s="26" t="s">
        <v>57</v>
      </c>
    </row>
    <row r="128" s="49" customFormat="true" ht="76.5" hidden="false" customHeight="true" outlineLevel="0" collapsed="false">
      <c r="A128" s="36" t="n">
        <v>81</v>
      </c>
      <c r="B128" s="32" t="n">
        <v>43</v>
      </c>
      <c r="C128" s="32" t="n">
        <v>43</v>
      </c>
      <c r="D128" s="36" t="s">
        <v>193</v>
      </c>
      <c r="E128" s="34" t="s">
        <v>37</v>
      </c>
      <c r="F128" s="32" t="n">
        <v>876</v>
      </c>
      <c r="G128" s="32" t="s">
        <v>38</v>
      </c>
      <c r="H128" s="26" t="n">
        <v>1</v>
      </c>
      <c r="I128" s="36" t="s">
        <v>64</v>
      </c>
      <c r="J128" s="48" t="n">
        <v>78000000000</v>
      </c>
      <c r="K128" s="38" t="s">
        <v>40</v>
      </c>
      <c r="L128" s="39" t="n">
        <v>1537.8704</v>
      </c>
      <c r="M128" s="40" t="s">
        <v>173</v>
      </c>
      <c r="N128" s="41" t="s">
        <v>42</v>
      </c>
      <c r="O128" s="26" t="s">
        <v>49</v>
      </c>
      <c r="P128" s="26" t="s">
        <v>57</v>
      </c>
    </row>
    <row r="129" s="9" customFormat="true" ht="93.75" hidden="false" customHeight="true" outlineLevel="0" collapsed="false">
      <c r="A129" s="36" t="n">
        <v>104</v>
      </c>
      <c r="B129" s="35" t="n">
        <v>42</v>
      </c>
      <c r="C129" s="35" t="n">
        <v>42</v>
      </c>
      <c r="D129" s="29" t="s">
        <v>194</v>
      </c>
      <c r="E129" s="34" t="s">
        <v>37</v>
      </c>
      <c r="F129" s="35" t="n">
        <v>876</v>
      </c>
      <c r="G129" s="35" t="s">
        <v>38</v>
      </c>
      <c r="H129" s="26" t="n">
        <v>1</v>
      </c>
      <c r="I129" s="36" t="s">
        <v>64</v>
      </c>
      <c r="J129" s="37" t="n">
        <v>78000000000</v>
      </c>
      <c r="K129" s="38" t="s">
        <v>40</v>
      </c>
      <c r="L129" s="39" t="n">
        <v>1009.0534</v>
      </c>
      <c r="M129" s="40" t="s">
        <v>171</v>
      </c>
      <c r="N129" s="41" t="s">
        <v>42</v>
      </c>
      <c r="O129" s="26" t="s">
        <v>49</v>
      </c>
      <c r="P129" s="26" t="s">
        <v>57</v>
      </c>
    </row>
    <row r="130" s="9" customFormat="true" ht="98.25" hidden="false" customHeight="true" outlineLevel="0" collapsed="false">
      <c r="A130" s="36" t="n">
        <v>105</v>
      </c>
      <c r="B130" s="35" t="n">
        <v>42</v>
      </c>
      <c r="C130" s="35" t="n">
        <v>42</v>
      </c>
      <c r="D130" s="29" t="s">
        <v>195</v>
      </c>
      <c r="E130" s="34" t="s">
        <v>37</v>
      </c>
      <c r="F130" s="35" t="n">
        <v>876</v>
      </c>
      <c r="G130" s="35" t="s">
        <v>38</v>
      </c>
      <c r="H130" s="26" t="n">
        <v>1</v>
      </c>
      <c r="I130" s="36" t="s">
        <v>64</v>
      </c>
      <c r="J130" s="37" t="n">
        <v>78000000000</v>
      </c>
      <c r="K130" s="38" t="s">
        <v>40</v>
      </c>
      <c r="L130" s="39" t="n">
        <v>1179.97758</v>
      </c>
      <c r="M130" s="40" t="s">
        <v>171</v>
      </c>
      <c r="N130" s="41" t="s">
        <v>42</v>
      </c>
      <c r="O130" s="26" t="s">
        <v>49</v>
      </c>
      <c r="P130" s="26" t="s">
        <v>57</v>
      </c>
    </row>
    <row r="131" s="49" customFormat="true" ht="93.75" hidden="false" customHeight="true" outlineLevel="0" collapsed="false">
      <c r="A131" s="36" t="n">
        <v>106</v>
      </c>
      <c r="B131" s="32" t="n">
        <v>42</v>
      </c>
      <c r="C131" s="32" t="n">
        <v>42</v>
      </c>
      <c r="D131" s="36" t="s">
        <v>196</v>
      </c>
      <c r="E131" s="34" t="s">
        <v>37</v>
      </c>
      <c r="F131" s="32" t="n">
        <v>876</v>
      </c>
      <c r="G131" s="32" t="s">
        <v>38</v>
      </c>
      <c r="H131" s="26" t="n">
        <v>1</v>
      </c>
      <c r="I131" s="36" t="s">
        <v>64</v>
      </c>
      <c r="J131" s="48" t="n">
        <v>78000000000</v>
      </c>
      <c r="K131" s="38" t="s">
        <v>40</v>
      </c>
      <c r="L131" s="39" t="n">
        <v>1621.06512</v>
      </c>
      <c r="M131" s="40" t="s">
        <v>171</v>
      </c>
      <c r="N131" s="41" t="s">
        <v>42</v>
      </c>
      <c r="O131" s="26" t="s">
        <v>49</v>
      </c>
      <c r="P131" s="26" t="s">
        <v>57</v>
      </c>
    </row>
    <row r="132" s="49" customFormat="true" ht="100.5" hidden="false" customHeight="true" outlineLevel="0" collapsed="false">
      <c r="A132" s="26" t="n">
        <v>107</v>
      </c>
      <c r="B132" s="32" t="n">
        <v>42</v>
      </c>
      <c r="C132" s="32" t="n">
        <v>42</v>
      </c>
      <c r="D132" s="36" t="s">
        <v>197</v>
      </c>
      <c r="E132" s="34" t="s">
        <v>37</v>
      </c>
      <c r="F132" s="32" t="n">
        <v>876</v>
      </c>
      <c r="G132" s="32" t="s">
        <v>38</v>
      </c>
      <c r="H132" s="26" t="n">
        <v>1</v>
      </c>
      <c r="I132" s="36" t="s">
        <v>64</v>
      </c>
      <c r="J132" s="48" t="n">
        <v>78000000000</v>
      </c>
      <c r="K132" s="38" t="s">
        <v>40</v>
      </c>
      <c r="L132" s="39" t="n">
        <v>858.34616</v>
      </c>
      <c r="M132" s="40" t="s">
        <v>171</v>
      </c>
      <c r="N132" s="41" t="s">
        <v>42</v>
      </c>
      <c r="O132" s="26" t="s">
        <v>49</v>
      </c>
      <c r="P132" s="26" t="s">
        <v>57</v>
      </c>
    </row>
    <row r="133" s="49" customFormat="true" ht="138" hidden="false" customHeight="true" outlineLevel="0" collapsed="false">
      <c r="A133" s="26" t="n">
        <v>108</v>
      </c>
      <c r="B133" s="32" t="n">
        <v>42</v>
      </c>
      <c r="C133" s="32" t="n">
        <v>42</v>
      </c>
      <c r="D133" s="36" t="s">
        <v>198</v>
      </c>
      <c r="E133" s="34" t="s">
        <v>37</v>
      </c>
      <c r="F133" s="32" t="n">
        <v>876</v>
      </c>
      <c r="G133" s="32" t="s">
        <v>38</v>
      </c>
      <c r="H133" s="26" t="n">
        <v>1</v>
      </c>
      <c r="I133" s="36" t="s">
        <v>64</v>
      </c>
      <c r="J133" s="48" t="n">
        <v>78000000000</v>
      </c>
      <c r="K133" s="38" t="s">
        <v>40</v>
      </c>
      <c r="L133" s="39" t="n">
        <v>914.84338</v>
      </c>
      <c r="M133" s="40" t="s">
        <v>171</v>
      </c>
      <c r="N133" s="41" t="s">
        <v>42</v>
      </c>
      <c r="O133" s="26" t="s">
        <v>49</v>
      </c>
      <c r="P133" s="26" t="s">
        <v>57</v>
      </c>
    </row>
    <row r="134" s="49" customFormat="true" ht="93.75" hidden="false" customHeight="true" outlineLevel="0" collapsed="false">
      <c r="A134" s="36" t="n">
        <v>109</v>
      </c>
      <c r="B134" s="32" t="n">
        <v>42</v>
      </c>
      <c r="C134" s="32" t="n">
        <v>42</v>
      </c>
      <c r="D134" s="36" t="s">
        <v>199</v>
      </c>
      <c r="E134" s="34" t="s">
        <v>37</v>
      </c>
      <c r="F134" s="32" t="n">
        <v>876</v>
      </c>
      <c r="G134" s="32" t="s">
        <v>38</v>
      </c>
      <c r="H134" s="26" t="n">
        <v>1</v>
      </c>
      <c r="I134" s="36" t="s">
        <v>64</v>
      </c>
      <c r="J134" s="48" t="n">
        <v>78000000000</v>
      </c>
      <c r="K134" s="38" t="s">
        <v>40</v>
      </c>
      <c r="L134" s="39" t="n">
        <v>1008.8528</v>
      </c>
      <c r="M134" s="40" t="s">
        <v>171</v>
      </c>
      <c r="N134" s="41" t="s">
        <v>42</v>
      </c>
      <c r="O134" s="26" t="s">
        <v>49</v>
      </c>
      <c r="P134" s="26" t="s">
        <v>57</v>
      </c>
    </row>
    <row r="135" s="49" customFormat="true" ht="89.25" hidden="false" customHeight="true" outlineLevel="0" collapsed="false">
      <c r="A135" s="36" t="n">
        <v>110</v>
      </c>
      <c r="B135" s="32" t="n">
        <v>42</v>
      </c>
      <c r="C135" s="32" t="n">
        <v>42</v>
      </c>
      <c r="D135" s="33" t="s">
        <v>200</v>
      </c>
      <c r="E135" s="34" t="s">
        <v>37</v>
      </c>
      <c r="F135" s="32" t="n">
        <v>876</v>
      </c>
      <c r="G135" s="32" t="s">
        <v>38</v>
      </c>
      <c r="H135" s="26" t="n">
        <v>1</v>
      </c>
      <c r="I135" s="36" t="s">
        <v>89</v>
      </c>
      <c r="J135" s="48" t="n">
        <v>78000000000</v>
      </c>
      <c r="K135" s="38" t="s">
        <v>40</v>
      </c>
      <c r="L135" s="39" t="n">
        <v>799.3792</v>
      </c>
      <c r="M135" s="40" t="s">
        <v>171</v>
      </c>
      <c r="N135" s="41" t="s">
        <v>42</v>
      </c>
      <c r="O135" s="26" t="s">
        <v>49</v>
      </c>
      <c r="P135" s="26" t="s">
        <v>57</v>
      </c>
    </row>
    <row r="136" s="49" customFormat="true" ht="89.25" hidden="false" customHeight="true" outlineLevel="0" collapsed="false">
      <c r="A136" s="36" t="n">
        <v>111</v>
      </c>
      <c r="B136" s="32" t="n">
        <v>42</v>
      </c>
      <c r="C136" s="32" t="n">
        <v>42</v>
      </c>
      <c r="D136" s="33" t="s">
        <v>201</v>
      </c>
      <c r="E136" s="34" t="s">
        <v>37</v>
      </c>
      <c r="F136" s="32" t="n">
        <v>876</v>
      </c>
      <c r="G136" s="32" t="s">
        <v>38</v>
      </c>
      <c r="H136" s="26" t="n">
        <v>1</v>
      </c>
      <c r="I136" s="36" t="s">
        <v>89</v>
      </c>
      <c r="J136" s="48" t="n">
        <v>78000000000</v>
      </c>
      <c r="K136" s="38" t="s">
        <v>40</v>
      </c>
      <c r="L136" s="39" t="n">
        <v>391.39892</v>
      </c>
      <c r="M136" s="40" t="s">
        <v>171</v>
      </c>
      <c r="N136" s="41" t="s">
        <v>42</v>
      </c>
      <c r="O136" s="26" t="s">
        <v>49</v>
      </c>
      <c r="P136" s="26" t="s">
        <v>57</v>
      </c>
    </row>
    <row r="137" s="49" customFormat="true" ht="102.75" hidden="false" customHeight="true" outlineLevel="0" collapsed="false">
      <c r="A137" s="26" t="n">
        <v>112</v>
      </c>
      <c r="B137" s="32" t="n">
        <v>42</v>
      </c>
      <c r="C137" s="32" t="n">
        <v>42</v>
      </c>
      <c r="D137" s="36" t="s">
        <v>202</v>
      </c>
      <c r="E137" s="34" t="s">
        <v>37</v>
      </c>
      <c r="F137" s="32" t="n">
        <v>876</v>
      </c>
      <c r="G137" s="32" t="s">
        <v>38</v>
      </c>
      <c r="H137" s="26" t="n">
        <v>1</v>
      </c>
      <c r="I137" s="36" t="s">
        <v>64</v>
      </c>
      <c r="J137" s="48" t="n">
        <v>78000000000</v>
      </c>
      <c r="K137" s="38" t="s">
        <v>40</v>
      </c>
      <c r="L137" s="39" t="n">
        <v>552.7179</v>
      </c>
      <c r="M137" s="40" t="s">
        <v>173</v>
      </c>
      <c r="N137" s="41" t="s">
        <v>42</v>
      </c>
      <c r="O137" s="26" t="s">
        <v>49</v>
      </c>
      <c r="P137" s="26" t="s">
        <v>57</v>
      </c>
    </row>
    <row r="138" s="49" customFormat="true" ht="78" hidden="false" customHeight="true" outlineLevel="0" collapsed="false">
      <c r="A138" s="36" t="n">
        <v>113</v>
      </c>
      <c r="B138" s="32" t="n">
        <v>42</v>
      </c>
      <c r="C138" s="32" t="n">
        <v>42</v>
      </c>
      <c r="D138" s="33" t="s">
        <v>203</v>
      </c>
      <c r="E138" s="34" t="s">
        <v>37</v>
      </c>
      <c r="F138" s="32" t="n">
        <v>876</v>
      </c>
      <c r="G138" s="32" t="s">
        <v>38</v>
      </c>
      <c r="H138" s="26" t="n">
        <v>1</v>
      </c>
      <c r="I138" s="36" t="s">
        <v>89</v>
      </c>
      <c r="J138" s="48" t="n">
        <v>78000000000</v>
      </c>
      <c r="K138" s="38" t="s">
        <v>40</v>
      </c>
      <c r="L138" s="39" t="n">
        <v>1102.65808</v>
      </c>
      <c r="M138" s="40" t="s">
        <v>173</v>
      </c>
      <c r="N138" s="41" t="s">
        <v>42</v>
      </c>
      <c r="O138" s="26" t="s">
        <v>49</v>
      </c>
      <c r="P138" s="26" t="s">
        <v>57</v>
      </c>
    </row>
    <row r="139" s="49" customFormat="true" ht="87" hidden="false" customHeight="true" outlineLevel="0" collapsed="false">
      <c r="A139" s="36" t="n">
        <v>114</v>
      </c>
      <c r="B139" s="32" t="n">
        <v>42</v>
      </c>
      <c r="C139" s="32" t="n">
        <v>42</v>
      </c>
      <c r="D139" s="36" t="s">
        <v>204</v>
      </c>
      <c r="E139" s="34" t="s">
        <v>37</v>
      </c>
      <c r="F139" s="32" t="n">
        <v>876</v>
      </c>
      <c r="G139" s="32" t="s">
        <v>38</v>
      </c>
      <c r="H139" s="26" t="n">
        <v>1</v>
      </c>
      <c r="I139" s="36" t="s">
        <v>64</v>
      </c>
      <c r="J139" s="48" t="n">
        <v>78000000000</v>
      </c>
      <c r="K139" s="38" t="s">
        <v>40</v>
      </c>
      <c r="L139" s="39" t="n">
        <v>802.3941</v>
      </c>
      <c r="M139" s="40" t="s">
        <v>173</v>
      </c>
      <c r="N139" s="41" t="s">
        <v>42</v>
      </c>
      <c r="O139" s="26" t="s">
        <v>49</v>
      </c>
      <c r="P139" s="26" t="s">
        <v>57</v>
      </c>
    </row>
    <row r="140" s="49" customFormat="true" ht="87" hidden="false" customHeight="true" outlineLevel="0" collapsed="false">
      <c r="A140" s="36" t="n">
        <v>115</v>
      </c>
      <c r="B140" s="32" t="n">
        <v>42</v>
      </c>
      <c r="C140" s="32" t="n">
        <v>42</v>
      </c>
      <c r="D140" s="36" t="s">
        <v>205</v>
      </c>
      <c r="E140" s="34" t="s">
        <v>37</v>
      </c>
      <c r="F140" s="32" t="n">
        <v>876</v>
      </c>
      <c r="G140" s="32" t="s">
        <v>38</v>
      </c>
      <c r="H140" s="26" t="n">
        <v>1</v>
      </c>
      <c r="I140" s="36" t="s">
        <v>64</v>
      </c>
      <c r="J140" s="48" t="n">
        <v>78000000000</v>
      </c>
      <c r="K140" s="38" t="s">
        <v>40</v>
      </c>
      <c r="L140" s="39" t="n">
        <v>1483.59276</v>
      </c>
      <c r="M140" s="40" t="s">
        <v>173</v>
      </c>
      <c r="N140" s="41" t="s">
        <v>42</v>
      </c>
      <c r="O140" s="26" t="s">
        <v>49</v>
      </c>
      <c r="P140" s="26" t="s">
        <v>57</v>
      </c>
    </row>
    <row r="141" s="49" customFormat="true" ht="87" hidden="false" customHeight="true" outlineLevel="0" collapsed="false">
      <c r="A141" s="36" t="n">
        <v>116</v>
      </c>
      <c r="B141" s="32" t="n">
        <v>42</v>
      </c>
      <c r="C141" s="32" t="n">
        <v>42</v>
      </c>
      <c r="D141" s="36" t="s">
        <v>206</v>
      </c>
      <c r="E141" s="34" t="s">
        <v>37</v>
      </c>
      <c r="F141" s="32" t="n">
        <v>876</v>
      </c>
      <c r="G141" s="32" t="s">
        <v>38</v>
      </c>
      <c r="H141" s="26" t="n">
        <v>1</v>
      </c>
      <c r="I141" s="36" t="s">
        <v>64</v>
      </c>
      <c r="J141" s="48" t="n">
        <v>78000000000</v>
      </c>
      <c r="K141" s="38" t="s">
        <v>40</v>
      </c>
      <c r="L141" s="39" t="n">
        <v>1023.14496</v>
      </c>
      <c r="M141" s="40" t="s">
        <v>173</v>
      </c>
      <c r="N141" s="41" t="s">
        <v>42</v>
      </c>
      <c r="O141" s="26" t="s">
        <v>49</v>
      </c>
      <c r="P141" s="26" t="s">
        <v>57</v>
      </c>
    </row>
    <row r="142" s="49" customFormat="true" ht="87" hidden="false" customHeight="true" outlineLevel="0" collapsed="false">
      <c r="A142" s="36" t="n">
        <v>117</v>
      </c>
      <c r="B142" s="32" t="n">
        <v>42</v>
      </c>
      <c r="C142" s="32" t="n">
        <v>42</v>
      </c>
      <c r="D142" s="36" t="s">
        <v>207</v>
      </c>
      <c r="E142" s="34" t="s">
        <v>37</v>
      </c>
      <c r="F142" s="32" t="n">
        <v>876</v>
      </c>
      <c r="G142" s="32" t="s">
        <v>38</v>
      </c>
      <c r="H142" s="26" t="n">
        <v>1</v>
      </c>
      <c r="I142" s="36" t="s">
        <v>64</v>
      </c>
      <c r="J142" s="48" t="n">
        <v>78000000000</v>
      </c>
      <c r="K142" s="38" t="s">
        <v>40</v>
      </c>
      <c r="L142" s="39" t="n">
        <v>747.46392</v>
      </c>
      <c r="M142" s="40" t="s">
        <v>173</v>
      </c>
      <c r="N142" s="41" t="s">
        <v>42</v>
      </c>
      <c r="O142" s="26" t="s">
        <v>49</v>
      </c>
      <c r="P142" s="26" t="s">
        <v>57</v>
      </c>
    </row>
    <row r="143" s="49" customFormat="true" ht="87" hidden="false" customHeight="true" outlineLevel="0" collapsed="false">
      <c r="A143" s="36" t="n">
        <v>118</v>
      </c>
      <c r="B143" s="32" t="n">
        <v>42</v>
      </c>
      <c r="C143" s="32" t="n">
        <v>42</v>
      </c>
      <c r="D143" s="36" t="s">
        <v>208</v>
      </c>
      <c r="E143" s="34" t="s">
        <v>37</v>
      </c>
      <c r="F143" s="32" t="n">
        <v>876</v>
      </c>
      <c r="G143" s="32" t="s">
        <v>38</v>
      </c>
      <c r="H143" s="26" t="n">
        <v>1</v>
      </c>
      <c r="I143" s="36" t="s">
        <v>64</v>
      </c>
      <c r="J143" s="48" t="n">
        <v>78000000000</v>
      </c>
      <c r="K143" s="38" t="s">
        <v>40</v>
      </c>
      <c r="L143" s="39" t="n">
        <v>719.51444</v>
      </c>
      <c r="M143" s="40" t="s">
        <v>173</v>
      </c>
      <c r="N143" s="41" t="s">
        <v>42</v>
      </c>
      <c r="O143" s="26" t="s">
        <v>49</v>
      </c>
      <c r="P143" s="26" t="s">
        <v>57</v>
      </c>
    </row>
    <row r="144" s="49" customFormat="true" ht="87" hidden="false" customHeight="true" outlineLevel="0" collapsed="false">
      <c r="A144" s="36" t="n">
        <v>119</v>
      </c>
      <c r="B144" s="32" t="n">
        <v>42</v>
      </c>
      <c r="C144" s="32" t="n">
        <v>42</v>
      </c>
      <c r="D144" s="36" t="s">
        <v>209</v>
      </c>
      <c r="E144" s="34" t="s">
        <v>37</v>
      </c>
      <c r="F144" s="32" t="n">
        <v>876</v>
      </c>
      <c r="G144" s="32" t="s">
        <v>38</v>
      </c>
      <c r="H144" s="26" t="n">
        <v>1</v>
      </c>
      <c r="I144" s="36" t="s">
        <v>64</v>
      </c>
      <c r="J144" s="48" t="n">
        <v>78000000000</v>
      </c>
      <c r="K144" s="38" t="s">
        <v>40</v>
      </c>
      <c r="L144" s="39" t="n">
        <v>423.915</v>
      </c>
      <c r="M144" s="40" t="s">
        <v>173</v>
      </c>
      <c r="N144" s="41" t="s">
        <v>42</v>
      </c>
      <c r="O144" s="26" t="s">
        <v>49</v>
      </c>
      <c r="P144" s="26" t="s">
        <v>57</v>
      </c>
    </row>
    <row r="145" s="49" customFormat="true" ht="87" hidden="false" customHeight="true" outlineLevel="0" collapsed="false">
      <c r="A145" s="36" t="n">
        <v>120</v>
      </c>
      <c r="B145" s="32" t="n">
        <v>29</v>
      </c>
      <c r="C145" s="32" t="n">
        <v>29</v>
      </c>
      <c r="D145" s="33" t="s">
        <v>73</v>
      </c>
      <c r="E145" s="34" t="s">
        <v>37</v>
      </c>
      <c r="F145" s="35" t="n">
        <v>796</v>
      </c>
      <c r="G145" s="35" t="s">
        <v>55</v>
      </c>
      <c r="H145" s="26" t="n">
        <v>1</v>
      </c>
      <c r="I145" s="36" t="s">
        <v>68</v>
      </c>
      <c r="J145" s="37" t="n">
        <v>78000000000</v>
      </c>
      <c r="K145" s="38" t="s">
        <v>40</v>
      </c>
      <c r="L145" s="39" t="n">
        <v>772.8</v>
      </c>
      <c r="M145" s="40" t="s">
        <v>173</v>
      </c>
      <c r="N145" s="41" t="s">
        <v>42</v>
      </c>
      <c r="O145" s="26" t="s">
        <v>43</v>
      </c>
      <c r="P145" s="26" t="s">
        <v>44</v>
      </c>
    </row>
    <row r="146" s="49" customFormat="true" ht="87" hidden="false" customHeight="true" outlineLevel="0" collapsed="false">
      <c r="A146" s="36" t="n">
        <v>121</v>
      </c>
      <c r="B146" s="35" t="n">
        <v>43</v>
      </c>
      <c r="C146" s="35" t="n">
        <v>43</v>
      </c>
      <c r="D146" s="33" t="s">
        <v>210</v>
      </c>
      <c r="E146" s="34" t="s">
        <v>37</v>
      </c>
      <c r="F146" s="35" t="n">
        <v>876</v>
      </c>
      <c r="G146" s="35" t="s">
        <v>38</v>
      </c>
      <c r="H146" s="26" t="n">
        <v>1</v>
      </c>
      <c r="I146" s="36" t="s">
        <v>89</v>
      </c>
      <c r="J146" s="37" t="n">
        <v>78000000000</v>
      </c>
      <c r="K146" s="38" t="s">
        <v>40</v>
      </c>
      <c r="L146" s="39" t="n">
        <v>968.6679</v>
      </c>
      <c r="M146" s="40" t="s">
        <v>173</v>
      </c>
      <c r="N146" s="41" t="s">
        <v>42</v>
      </c>
      <c r="O146" s="26" t="s">
        <v>49</v>
      </c>
      <c r="P146" s="26" t="s">
        <v>57</v>
      </c>
    </row>
    <row r="147" s="49" customFormat="true" ht="87" hidden="false" customHeight="true" outlineLevel="0" collapsed="false">
      <c r="A147" s="36" t="n">
        <v>122</v>
      </c>
      <c r="B147" s="35" t="n">
        <v>43</v>
      </c>
      <c r="C147" s="35" t="n">
        <v>43</v>
      </c>
      <c r="D147" s="33" t="s">
        <v>211</v>
      </c>
      <c r="E147" s="34" t="s">
        <v>37</v>
      </c>
      <c r="F147" s="35" t="n">
        <v>876</v>
      </c>
      <c r="G147" s="35" t="s">
        <v>38</v>
      </c>
      <c r="H147" s="26" t="n">
        <v>1</v>
      </c>
      <c r="I147" s="36" t="s">
        <v>89</v>
      </c>
      <c r="J147" s="37" t="n">
        <v>78000000000</v>
      </c>
      <c r="K147" s="38" t="s">
        <v>40</v>
      </c>
      <c r="L147" s="39" t="n">
        <v>1018.09338</v>
      </c>
      <c r="M147" s="40" t="s">
        <v>173</v>
      </c>
      <c r="N147" s="41" t="s">
        <v>42</v>
      </c>
      <c r="O147" s="26" t="s">
        <v>49</v>
      </c>
      <c r="P147" s="26" t="s">
        <v>57</v>
      </c>
    </row>
    <row r="148" s="49" customFormat="true" ht="87" hidden="false" customHeight="true" outlineLevel="0" collapsed="false">
      <c r="A148" s="36" t="n">
        <v>123</v>
      </c>
      <c r="B148" s="32" t="n">
        <v>42</v>
      </c>
      <c r="C148" s="32" t="n">
        <v>42</v>
      </c>
      <c r="D148" s="36" t="s">
        <v>212</v>
      </c>
      <c r="E148" s="34" t="s">
        <v>37</v>
      </c>
      <c r="F148" s="32" t="n">
        <v>876</v>
      </c>
      <c r="G148" s="32" t="s">
        <v>38</v>
      </c>
      <c r="H148" s="26" t="n">
        <v>1</v>
      </c>
      <c r="I148" s="36" t="s">
        <v>64</v>
      </c>
      <c r="J148" s="48" t="n">
        <v>78000000000</v>
      </c>
      <c r="K148" s="38" t="s">
        <v>40</v>
      </c>
      <c r="L148" s="39" t="n">
        <v>1134.35406</v>
      </c>
      <c r="M148" s="40" t="s">
        <v>173</v>
      </c>
      <c r="N148" s="41" t="s">
        <v>42</v>
      </c>
      <c r="O148" s="26" t="s">
        <v>49</v>
      </c>
      <c r="P148" s="26" t="s">
        <v>57</v>
      </c>
    </row>
    <row r="149" s="49" customFormat="true" ht="89.25" hidden="false" customHeight="true" outlineLevel="0" collapsed="false">
      <c r="A149" s="36" t="n">
        <v>125</v>
      </c>
      <c r="B149" s="32" t="n">
        <v>43</v>
      </c>
      <c r="C149" s="32" t="n">
        <v>43</v>
      </c>
      <c r="D149" s="33" t="s">
        <v>213</v>
      </c>
      <c r="E149" s="34" t="s">
        <v>37</v>
      </c>
      <c r="F149" s="32" t="n">
        <v>876</v>
      </c>
      <c r="G149" s="32" t="s">
        <v>38</v>
      </c>
      <c r="H149" s="26" t="n">
        <v>1</v>
      </c>
      <c r="I149" s="36" t="s">
        <v>89</v>
      </c>
      <c r="J149" s="48" t="n">
        <v>78000000000</v>
      </c>
      <c r="K149" s="38" t="s">
        <v>40</v>
      </c>
      <c r="L149" s="39" t="n">
        <v>1050.72392</v>
      </c>
      <c r="M149" s="40" t="s">
        <v>173</v>
      </c>
      <c r="N149" s="41" t="s">
        <v>42</v>
      </c>
      <c r="O149" s="26" t="s">
        <v>49</v>
      </c>
      <c r="P149" s="26" t="s">
        <v>57</v>
      </c>
    </row>
    <row r="150" s="49" customFormat="true" ht="89.25" hidden="false" customHeight="true" outlineLevel="0" collapsed="false">
      <c r="A150" s="36" t="n">
        <v>126</v>
      </c>
      <c r="B150" s="32" t="n">
        <v>43</v>
      </c>
      <c r="C150" s="32" t="n">
        <v>43</v>
      </c>
      <c r="D150" s="33" t="s">
        <v>214</v>
      </c>
      <c r="E150" s="34" t="s">
        <v>37</v>
      </c>
      <c r="F150" s="32" t="n">
        <v>876</v>
      </c>
      <c r="G150" s="32" t="s">
        <v>38</v>
      </c>
      <c r="H150" s="26" t="n">
        <v>1</v>
      </c>
      <c r="I150" s="36" t="s">
        <v>89</v>
      </c>
      <c r="J150" s="48" t="n">
        <v>78000000000</v>
      </c>
      <c r="K150" s="38" t="s">
        <v>40</v>
      </c>
      <c r="L150" s="39" t="n">
        <v>1148.96718</v>
      </c>
      <c r="M150" s="40" t="s">
        <v>173</v>
      </c>
      <c r="N150" s="41" t="s">
        <v>42</v>
      </c>
      <c r="O150" s="26" t="s">
        <v>49</v>
      </c>
      <c r="P150" s="26" t="s">
        <v>57</v>
      </c>
    </row>
    <row r="151" s="49" customFormat="true" ht="89.25" hidden="false" customHeight="true" outlineLevel="0" collapsed="false">
      <c r="A151" s="36" t="n">
        <v>127</v>
      </c>
      <c r="B151" s="32" t="n">
        <v>29</v>
      </c>
      <c r="C151" s="32" t="n">
        <v>29</v>
      </c>
      <c r="D151" s="33" t="s">
        <v>90</v>
      </c>
      <c r="E151" s="34" t="s">
        <v>37</v>
      </c>
      <c r="F151" s="35" t="n">
        <v>796</v>
      </c>
      <c r="G151" s="35" t="s">
        <v>55</v>
      </c>
      <c r="H151" s="26" t="n">
        <v>1</v>
      </c>
      <c r="I151" s="36" t="s">
        <v>68</v>
      </c>
      <c r="J151" s="37" t="n">
        <v>78000000000</v>
      </c>
      <c r="K151" s="38" t="s">
        <v>40</v>
      </c>
      <c r="L151" s="39" t="n">
        <v>737.33</v>
      </c>
      <c r="M151" s="40" t="s">
        <v>183</v>
      </c>
      <c r="N151" s="41" t="s">
        <v>42</v>
      </c>
      <c r="O151" s="26" t="s">
        <v>43</v>
      </c>
      <c r="P151" s="26" t="s">
        <v>44</v>
      </c>
    </row>
    <row r="152" s="49" customFormat="true" ht="89.25" hidden="false" customHeight="true" outlineLevel="0" collapsed="false">
      <c r="A152" s="36" t="n">
        <v>128</v>
      </c>
      <c r="B152" s="32" t="n">
        <v>42</v>
      </c>
      <c r="C152" s="32" t="n">
        <v>42</v>
      </c>
      <c r="D152" s="36" t="s">
        <v>215</v>
      </c>
      <c r="E152" s="34" t="s">
        <v>37</v>
      </c>
      <c r="F152" s="32" t="n">
        <v>876</v>
      </c>
      <c r="G152" s="32" t="s">
        <v>38</v>
      </c>
      <c r="H152" s="26" t="n">
        <v>1</v>
      </c>
      <c r="I152" s="36" t="s">
        <v>64</v>
      </c>
      <c r="J152" s="48" t="n">
        <v>78000000000</v>
      </c>
      <c r="K152" s="38" t="s">
        <v>40</v>
      </c>
      <c r="L152" s="39" t="n">
        <v>670.91718</v>
      </c>
      <c r="M152" s="40" t="s">
        <v>183</v>
      </c>
      <c r="N152" s="41" t="s">
        <v>42</v>
      </c>
      <c r="O152" s="26" t="s">
        <v>49</v>
      </c>
      <c r="P152" s="26" t="s">
        <v>57</v>
      </c>
    </row>
    <row r="153" s="49" customFormat="true" ht="89.25" hidden="false" customHeight="true" outlineLevel="0" collapsed="false">
      <c r="A153" s="36" t="n">
        <v>129</v>
      </c>
      <c r="B153" s="32" t="n">
        <v>42</v>
      </c>
      <c r="C153" s="32" t="n">
        <v>42</v>
      </c>
      <c r="D153" s="36" t="s">
        <v>216</v>
      </c>
      <c r="E153" s="34" t="s">
        <v>37</v>
      </c>
      <c r="F153" s="32" t="n">
        <v>876</v>
      </c>
      <c r="G153" s="32" t="s">
        <v>38</v>
      </c>
      <c r="H153" s="26" t="n">
        <v>1</v>
      </c>
      <c r="I153" s="36" t="s">
        <v>64</v>
      </c>
      <c r="J153" s="48" t="n">
        <v>78000000000</v>
      </c>
      <c r="K153" s="38" t="s">
        <v>40</v>
      </c>
      <c r="L153" s="39" t="n">
        <v>491.3933</v>
      </c>
      <c r="M153" s="40" t="s">
        <v>183</v>
      </c>
      <c r="N153" s="41" t="s">
        <v>42</v>
      </c>
      <c r="O153" s="26" t="s">
        <v>49</v>
      </c>
      <c r="P153" s="26" t="s">
        <v>57</v>
      </c>
    </row>
    <row r="154" s="49" customFormat="true" ht="89.25" hidden="false" customHeight="true" outlineLevel="0" collapsed="false">
      <c r="A154" s="36" t="n">
        <v>130</v>
      </c>
      <c r="B154" s="32" t="n">
        <v>42</v>
      </c>
      <c r="C154" s="32" t="n">
        <v>42</v>
      </c>
      <c r="D154" s="36" t="s">
        <v>217</v>
      </c>
      <c r="E154" s="34" t="s">
        <v>37</v>
      </c>
      <c r="F154" s="32" t="n">
        <v>876</v>
      </c>
      <c r="G154" s="32" t="s">
        <v>38</v>
      </c>
      <c r="H154" s="26" t="n">
        <v>1</v>
      </c>
      <c r="I154" s="36" t="s">
        <v>64</v>
      </c>
      <c r="J154" s="48" t="n">
        <v>78000000000</v>
      </c>
      <c r="K154" s="38" t="s">
        <v>40</v>
      </c>
      <c r="L154" s="39" t="n">
        <v>864.86094</v>
      </c>
      <c r="M154" s="40" t="s">
        <v>183</v>
      </c>
      <c r="N154" s="41" t="s">
        <v>42</v>
      </c>
      <c r="O154" s="26" t="s">
        <v>49</v>
      </c>
      <c r="P154" s="26" t="s">
        <v>57</v>
      </c>
    </row>
    <row r="155" s="49" customFormat="true" ht="89.25" hidden="false" customHeight="true" outlineLevel="0" collapsed="false">
      <c r="A155" s="36" t="n">
        <v>131</v>
      </c>
      <c r="B155" s="32" t="n">
        <v>42</v>
      </c>
      <c r="C155" s="32" t="n">
        <v>42</v>
      </c>
      <c r="D155" s="36" t="s">
        <v>218</v>
      </c>
      <c r="E155" s="34" t="s">
        <v>37</v>
      </c>
      <c r="F155" s="32" t="n">
        <v>876</v>
      </c>
      <c r="G155" s="32" t="s">
        <v>38</v>
      </c>
      <c r="H155" s="26" t="n">
        <v>1</v>
      </c>
      <c r="I155" s="36" t="s">
        <v>64</v>
      </c>
      <c r="J155" s="48" t="n">
        <v>78000000000</v>
      </c>
      <c r="K155" s="38" t="s">
        <v>40</v>
      </c>
      <c r="L155" s="39" t="n">
        <v>1345.9965</v>
      </c>
      <c r="M155" s="40" t="s">
        <v>183</v>
      </c>
      <c r="N155" s="41" t="s">
        <v>42</v>
      </c>
      <c r="O155" s="26" t="s">
        <v>49</v>
      </c>
      <c r="P155" s="26" t="s">
        <v>57</v>
      </c>
    </row>
    <row r="156" s="9" customFormat="true" ht="15.75" hidden="false" customHeight="true" outlineLevel="0" collapsed="false">
      <c r="A156" s="30" t="s">
        <v>219</v>
      </c>
      <c r="B156" s="30"/>
      <c r="C156" s="30"/>
      <c r="D156" s="36"/>
      <c r="E156" s="34"/>
      <c r="F156" s="35"/>
      <c r="G156" s="35"/>
      <c r="H156" s="26"/>
      <c r="I156" s="36"/>
      <c r="J156" s="37"/>
      <c r="K156" s="38"/>
      <c r="L156" s="59" t="n">
        <f aca="false">SUM(L109:L155)</f>
        <v>48637.83244</v>
      </c>
      <c r="M156" s="60"/>
      <c r="N156" s="61"/>
      <c r="O156" s="26"/>
      <c r="P156" s="26"/>
    </row>
    <row r="157" s="9" customFormat="true" ht="23.25" hidden="false" customHeight="true" outlineLevel="0" collapsed="false">
      <c r="A157" s="56" t="s">
        <v>220</v>
      </c>
      <c r="B157" s="56"/>
      <c r="C157" s="56"/>
      <c r="D157" s="26"/>
      <c r="E157" s="57"/>
      <c r="F157" s="57"/>
      <c r="G157" s="57"/>
      <c r="H157" s="57"/>
      <c r="I157" s="57"/>
      <c r="J157" s="57"/>
      <c r="K157" s="57"/>
      <c r="L157" s="57"/>
      <c r="M157" s="57"/>
      <c r="N157" s="57"/>
      <c r="O157" s="57"/>
      <c r="P157" s="57"/>
    </row>
    <row r="158" s="9" customFormat="true" ht="82.5" hidden="false" customHeight="true" outlineLevel="0" collapsed="false">
      <c r="A158" s="17" t="n">
        <v>132</v>
      </c>
      <c r="B158" s="32" t="n">
        <v>43</v>
      </c>
      <c r="C158" s="32" t="n">
        <v>43</v>
      </c>
      <c r="D158" s="33" t="s">
        <v>221</v>
      </c>
      <c r="E158" s="34" t="s">
        <v>37</v>
      </c>
      <c r="F158" s="32" t="n">
        <v>876</v>
      </c>
      <c r="G158" s="32" t="s">
        <v>38</v>
      </c>
      <c r="H158" s="26" t="n">
        <v>1</v>
      </c>
      <c r="I158" s="36" t="s">
        <v>89</v>
      </c>
      <c r="J158" s="48" t="n">
        <v>78000000000</v>
      </c>
      <c r="K158" s="38" t="s">
        <v>40</v>
      </c>
      <c r="L158" s="39" t="n">
        <v>1001.29018</v>
      </c>
      <c r="M158" s="40" t="s">
        <v>222</v>
      </c>
      <c r="N158" s="41" t="s">
        <v>42</v>
      </c>
      <c r="O158" s="26" t="s">
        <v>49</v>
      </c>
      <c r="P158" s="26" t="s">
        <v>57</v>
      </c>
    </row>
    <row r="159" s="9" customFormat="true" ht="82.5" hidden="false" customHeight="true" outlineLevel="0" collapsed="false">
      <c r="A159" s="17" t="n">
        <v>133</v>
      </c>
      <c r="B159" s="32" t="n">
        <v>42</v>
      </c>
      <c r="C159" s="32" t="n">
        <v>42</v>
      </c>
      <c r="D159" s="36" t="s">
        <v>223</v>
      </c>
      <c r="E159" s="34" t="s">
        <v>37</v>
      </c>
      <c r="F159" s="32" t="n">
        <v>876</v>
      </c>
      <c r="G159" s="32" t="s">
        <v>38</v>
      </c>
      <c r="H159" s="26" t="n">
        <v>1</v>
      </c>
      <c r="I159" s="36" t="s">
        <v>64</v>
      </c>
      <c r="J159" s="48" t="n">
        <v>78000000000</v>
      </c>
      <c r="K159" s="38" t="s">
        <v>40</v>
      </c>
      <c r="L159" s="39" t="n">
        <v>1213.28426</v>
      </c>
      <c r="M159" s="40" t="s">
        <v>222</v>
      </c>
      <c r="N159" s="41" t="s">
        <v>42</v>
      </c>
      <c r="O159" s="26" t="s">
        <v>49</v>
      </c>
      <c r="P159" s="26" t="s">
        <v>57</v>
      </c>
    </row>
    <row r="160" s="9" customFormat="true" ht="102" hidden="false" customHeight="true" outlineLevel="0" collapsed="false">
      <c r="A160" s="17" t="n">
        <v>134</v>
      </c>
      <c r="B160" s="32" t="n">
        <v>27</v>
      </c>
      <c r="C160" s="32" t="n">
        <v>27</v>
      </c>
      <c r="D160" s="36" t="s">
        <v>224</v>
      </c>
      <c r="E160" s="34" t="s">
        <v>37</v>
      </c>
      <c r="F160" s="35" t="n">
        <v>796</v>
      </c>
      <c r="G160" s="35" t="s">
        <v>55</v>
      </c>
      <c r="H160" s="26" t="n">
        <v>4</v>
      </c>
      <c r="I160" s="36" t="s">
        <v>56</v>
      </c>
      <c r="J160" s="48" t="n">
        <v>78000000000</v>
      </c>
      <c r="K160" s="38" t="s">
        <v>40</v>
      </c>
      <c r="L160" s="39" t="n">
        <v>919.82712</v>
      </c>
      <c r="M160" s="40" t="s">
        <v>222</v>
      </c>
      <c r="N160" s="41" t="s">
        <v>42</v>
      </c>
      <c r="O160" s="26" t="s">
        <v>43</v>
      </c>
      <c r="P160" s="26" t="s">
        <v>57</v>
      </c>
    </row>
    <row r="161" s="9" customFormat="true" ht="120" hidden="false" customHeight="true" outlineLevel="0" collapsed="false">
      <c r="A161" s="17" t="n">
        <v>135</v>
      </c>
      <c r="B161" s="32" t="n">
        <v>42</v>
      </c>
      <c r="C161" s="32" t="n">
        <v>42</v>
      </c>
      <c r="D161" s="36" t="s">
        <v>225</v>
      </c>
      <c r="E161" s="34" t="s">
        <v>37</v>
      </c>
      <c r="F161" s="32" t="n">
        <v>876</v>
      </c>
      <c r="G161" s="32" t="s">
        <v>38</v>
      </c>
      <c r="H161" s="26" t="n">
        <v>1</v>
      </c>
      <c r="I161" s="36" t="s">
        <v>64</v>
      </c>
      <c r="J161" s="48" t="n">
        <v>78000000000</v>
      </c>
      <c r="K161" s="38" t="s">
        <v>40</v>
      </c>
      <c r="L161" s="39" t="n">
        <v>1520.01346</v>
      </c>
      <c r="M161" s="40" t="s">
        <v>222</v>
      </c>
      <c r="N161" s="41" t="s">
        <v>42</v>
      </c>
      <c r="O161" s="26" t="s">
        <v>49</v>
      </c>
      <c r="P161" s="26" t="s">
        <v>57</v>
      </c>
    </row>
    <row r="162" s="9" customFormat="true" ht="96" hidden="false" customHeight="true" outlineLevel="0" collapsed="false">
      <c r="A162" s="17" t="n">
        <v>136</v>
      </c>
      <c r="B162" s="32" t="n">
        <v>42</v>
      </c>
      <c r="C162" s="32" t="n">
        <v>42</v>
      </c>
      <c r="D162" s="36" t="s">
        <v>226</v>
      </c>
      <c r="E162" s="34" t="s">
        <v>37</v>
      </c>
      <c r="F162" s="32" t="n">
        <v>876</v>
      </c>
      <c r="G162" s="32" t="s">
        <v>38</v>
      </c>
      <c r="H162" s="26" t="n">
        <v>1</v>
      </c>
      <c r="I162" s="36" t="s">
        <v>64</v>
      </c>
      <c r="J162" s="48" t="n">
        <v>78000000000</v>
      </c>
      <c r="K162" s="38" t="s">
        <v>40</v>
      </c>
      <c r="L162" s="39" t="n">
        <v>529.86012</v>
      </c>
      <c r="M162" s="40" t="s">
        <v>222</v>
      </c>
      <c r="N162" s="41" t="s">
        <v>42</v>
      </c>
      <c r="O162" s="26" t="s">
        <v>49</v>
      </c>
      <c r="P162" s="26" t="s">
        <v>57</v>
      </c>
    </row>
    <row r="163" s="9" customFormat="true" ht="90.75" hidden="false" customHeight="true" outlineLevel="0" collapsed="false">
      <c r="A163" s="17" t="n">
        <v>137</v>
      </c>
      <c r="B163" s="32" t="n">
        <v>42</v>
      </c>
      <c r="C163" s="32" t="n">
        <v>42</v>
      </c>
      <c r="D163" s="36" t="s">
        <v>227</v>
      </c>
      <c r="E163" s="34" t="s">
        <v>37</v>
      </c>
      <c r="F163" s="32" t="n">
        <v>876</v>
      </c>
      <c r="G163" s="32" t="s">
        <v>38</v>
      </c>
      <c r="H163" s="26" t="n">
        <v>1</v>
      </c>
      <c r="I163" s="36" t="s">
        <v>64</v>
      </c>
      <c r="J163" s="48" t="n">
        <v>78000000000</v>
      </c>
      <c r="K163" s="38" t="s">
        <v>40</v>
      </c>
      <c r="L163" s="39" t="n">
        <v>330.96168</v>
      </c>
      <c r="M163" s="40" t="s">
        <v>222</v>
      </c>
      <c r="N163" s="41" t="s">
        <v>42</v>
      </c>
      <c r="O163" s="26" t="s">
        <v>49</v>
      </c>
      <c r="P163" s="26" t="s">
        <v>57</v>
      </c>
    </row>
    <row r="164" s="9" customFormat="true" ht="120" hidden="false" customHeight="true" outlineLevel="0" collapsed="false">
      <c r="A164" s="17" t="n">
        <v>138</v>
      </c>
      <c r="B164" s="32" t="n">
        <v>42</v>
      </c>
      <c r="C164" s="32" t="n">
        <v>42</v>
      </c>
      <c r="D164" s="36" t="s">
        <v>228</v>
      </c>
      <c r="E164" s="34" t="s">
        <v>37</v>
      </c>
      <c r="F164" s="32" t="n">
        <v>876</v>
      </c>
      <c r="G164" s="32" t="s">
        <v>38</v>
      </c>
      <c r="H164" s="26" t="n">
        <v>1</v>
      </c>
      <c r="I164" s="36" t="s">
        <v>64</v>
      </c>
      <c r="J164" s="48" t="n">
        <v>78000000000</v>
      </c>
      <c r="K164" s="38" t="s">
        <v>40</v>
      </c>
      <c r="L164" s="39" t="n">
        <v>1571.23018</v>
      </c>
      <c r="M164" s="40" t="s">
        <v>222</v>
      </c>
      <c r="N164" s="41" t="s">
        <v>42</v>
      </c>
      <c r="O164" s="26" t="s">
        <v>49</v>
      </c>
      <c r="P164" s="26" t="s">
        <v>57</v>
      </c>
    </row>
    <row r="165" s="9" customFormat="true" ht="101.25" hidden="false" customHeight="true" outlineLevel="0" collapsed="false">
      <c r="A165" s="17" t="n">
        <v>139</v>
      </c>
      <c r="B165" s="32" t="n">
        <v>42</v>
      </c>
      <c r="C165" s="32" t="n">
        <v>42</v>
      </c>
      <c r="D165" s="36" t="s">
        <v>229</v>
      </c>
      <c r="E165" s="34" t="s">
        <v>37</v>
      </c>
      <c r="F165" s="32" t="n">
        <v>876</v>
      </c>
      <c r="G165" s="32" t="s">
        <v>38</v>
      </c>
      <c r="H165" s="26" t="n">
        <v>1</v>
      </c>
      <c r="I165" s="36" t="s">
        <v>64</v>
      </c>
      <c r="J165" s="48" t="n">
        <v>78000000000</v>
      </c>
      <c r="K165" s="38" t="s">
        <v>40</v>
      </c>
      <c r="L165" s="39" t="n">
        <v>1386.39808</v>
      </c>
      <c r="M165" s="40" t="s">
        <v>222</v>
      </c>
      <c r="N165" s="41" t="s">
        <v>42</v>
      </c>
      <c r="O165" s="26" t="s">
        <v>49</v>
      </c>
      <c r="P165" s="26" t="s">
        <v>57</v>
      </c>
    </row>
    <row r="166" s="9" customFormat="true" ht="95.25" hidden="false" customHeight="true" outlineLevel="0" collapsed="false">
      <c r="A166" s="17" t="n">
        <v>140</v>
      </c>
      <c r="B166" s="32" t="n">
        <v>42</v>
      </c>
      <c r="C166" s="32" t="n">
        <v>42</v>
      </c>
      <c r="D166" s="36" t="s">
        <v>230</v>
      </c>
      <c r="E166" s="34" t="s">
        <v>37</v>
      </c>
      <c r="F166" s="32" t="n">
        <v>876</v>
      </c>
      <c r="G166" s="32" t="s">
        <v>38</v>
      </c>
      <c r="H166" s="26" t="n">
        <v>1</v>
      </c>
      <c r="I166" s="36" t="s">
        <v>64</v>
      </c>
      <c r="J166" s="48" t="n">
        <v>78000000000</v>
      </c>
      <c r="K166" s="38" t="s">
        <v>40</v>
      </c>
      <c r="L166" s="39" t="n">
        <v>1155.05362</v>
      </c>
      <c r="M166" s="40" t="s">
        <v>222</v>
      </c>
      <c r="N166" s="41" t="s">
        <v>42</v>
      </c>
      <c r="O166" s="26" t="s">
        <v>49</v>
      </c>
      <c r="P166" s="26" t="s">
        <v>57</v>
      </c>
    </row>
    <row r="167" s="9" customFormat="true" ht="120.75" hidden="false" customHeight="true" outlineLevel="0" collapsed="false">
      <c r="A167" s="17" t="n">
        <v>141</v>
      </c>
      <c r="B167" s="32" t="n">
        <v>42</v>
      </c>
      <c r="C167" s="32" t="n">
        <v>42</v>
      </c>
      <c r="D167" s="36" t="s">
        <v>231</v>
      </c>
      <c r="E167" s="34" t="s">
        <v>37</v>
      </c>
      <c r="F167" s="32" t="n">
        <v>876</v>
      </c>
      <c r="G167" s="32" t="s">
        <v>38</v>
      </c>
      <c r="H167" s="26" t="n">
        <v>1</v>
      </c>
      <c r="I167" s="36" t="s">
        <v>64</v>
      </c>
      <c r="J167" s="48" t="n">
        <v>78000000000</v>
      </c>
      <c r="K167" s="38" t="s">
        <v>40</v>
      </c>
      <c r="L167" s="39" t="n">
        <v>844.20268</v>
      </c>
      <c r="M167" s="40" t="s">
        <v>222</v>
      </c>
      <c r="N167" s="41" t="s">
        <v>42</v>
      </c>
      <c r="O167" s="26" t="s">
        <v>49</v>
      </c>
      <c r="P167" s="26" t="s">
        <v>57</v>
      </c>
    </row>
    <row r="168" s="43" customFormat="true" ht="88.5" hidden="false" customHeight="true" outlineLevel="0" collapsed="false">
      <c r="A168" s="26" t="n">
        <v>82</v>
      </c>
      <c r="B168" s="35" t="s">
        <v>232</v>
      </c>
      <c r="C168" s="35" t="s">
        <v>232</v>
      </c>
      <c r="D168" s="33" t="s">
        <v>233</v>
      </c>
      <c r="E168" s="34" t="s">
        <v>37</v>
      </c>
      <c r="F168" s="35" t="n">
        <v>6</v>
      </c>
      <c r="G168" s="35" t="s">
        <v>234</v>
      </c>
      <c r="H168" s="26" t="n">
        <v>110074</v>
      </c>
      <c r="I168" s="36" t="s">
        <v>71</v>
      </c>
      <c r="J168" s="37" t="n">
        <v>78000000000</v>
      </c>
      <c r="K168" s="38" t="s">
        <v>40</v>
      </c>
      <c r="L168" s="39" t="n">
        <v>9485.42945</v>
      </c>
      <c r="M168" s="40" t="s">
        <v>235</v>
      </c>
      <c r="N168" s="41" t="s">
        <v>236</v>
      </c>
      <c r="O168" s="26" t="s">
        <v>49</v>
      </c>
      <c r="P168" s="26" t="s">
        <v>57</v>
      </c>
    </row>
    <row r="169" s="9" customFormat="true" ht="78.75" hidden="false" customHeight="false" outlineLevel="0" collapsed="false">
      <c r="A169" s="36" t="n">
        <v>83</v>
      </c>
      <c r="B169" s="32" t="s">
        <v>237</v>
      </c>
      <c r="C169" s="32" t="s">
        <v>238</v>
      </c>
      <c r="D169" s="33" t="s">
        <v>239</v>
      </c>
      <c r="E169" s="34" t="s">
        <v>37</v>
      </c>
      <c r="F169" s="35" t="n">
        <v>876</v>
      </c>
      <c r="G169" s="35" t="s">
        <v>38</v>
      </c>
      <c r="H169" s="26" t="n">
        <v>21500</v>
      </c>
      <c r="I169" s="36" t="s">
        <v>71</v>
      </c>
      <c r="J169" s="37" t="n">
        <v>78000000000</v>
      </c>
      <c r="K169" s="38" t="s">
        <v>40</v>
      </c>
      <c r="L169" s="39" t="n">
        <v>726.79423</v>
      </c>
      <c r="M169" s="40" t="s">
        <v>42</v>
      </c>
      <c r="N169" s="41" t="s">
        <v>236</v>
      </c>
      <c r="O169" s="26" t="s">
        <v>43</v>
      </c>
      <c r="P169" s="26" t="s">
        <v>57</v>
      </c>
    </row>
    <row r="170" s="43" customFormat="true" ht="95.25" hidden="false" customHeight="true" outlineLevel="0" collapsed="false">
      <c r="A170" s="36" t="n">
        <v>84</v>
      </c>
      <c r="B170" s="32" t="s">
        <v>240</v>
      </c>
      <c r="C170" s="32" t="s">
        <v>240</v>
      </c>
      <c r="D170" s="33" t="s">
        <v>241</v>
      </c>
      <c r="E170" s="34" t="s">
        <v>37</v>
      </c>
      <c r="F170" s="35" t="n">
        <v>796</v>
      </c>
      <c r="G170" s="35" t="s">
        <v>55</v>
      </c>
      <c r="H170" s="26" t="n">
        <v>662</v>
      </c>
      <c r="I170" s="36" t="s">
        <v>71</v>
      </c>
      <c r="J170" s="37" t="n">
        <v>78000000000</v>
      </c>
      <c r="K170" s="38" t="s">
        <v>40</v>
      </c>
      <c r="L170" s="39" t="n">
        <v>5026.52177</v>
      </c>
      <c r="M170" s="40" t="s">
        <v>235</v>
      </c>
      <c r="N170" s="41" t="s">
        <v>236</v>
      </c>
      <c r="O170" s="26" t="s">
        <v>49</v>
      </c>
      <c r="P170" s="26" t="s">
        <v>57</v>
      </c>
    </row>
    <row r="171" s="9" customFormat="true" ht="120.75" hidden="false" customHeight="true" outlineLevel="0" collapsed="false">
      <c r="A171" s="17" t="n">
        <v>142</v>
      </c>
      <c r="B171" s="32" t="s">
        <v>242</v>
      </c>
      <c r="C171" s="32" t="s">
        <v>242</v>
      </c>
      <c r="D171" s="36" t="s">
        <v>243</v>
      </c>
      <c r="E171" s="34" t="s">
        <v>37</v>
      </c>
      <c r="F171" s="32" t="n">
        <v>876</v>
      </c>
      <c r="G171" s="32" t="s">
        <v>38</v>
      </c>
      <c r="H171" s="26" t="n">
        <v>1</v>
      </c>
      <c r="I171" s="36" t="s">
        <v>64</v>
      </c>
      <c r="J171" s="48" t="n">
        <v>78000000000</v>
      </c>
      <c r="K171" s="38" t="s">
        <v>40</v>
      </c>
      <c r="L171" s="39" t="n">
        <v>354</v>
      </c>
      <c r="M171" s="40" t="s">
        <v>235</v>
      </c>
      <c r="N171" s="41" t="s">
        <v>236</v>
      </c>
      <c r="O171" s="26" t="s">
        <v>49</v>
      </c>
      <c r="P171" s="26" t="s">
        <v>57</v>
      </c>
    </row>
    <row r="172" s="43" customFormat="true" ht="78" hidden="false" customHeight="true" outlineLevel="0" collapsed="false">
      <c r="A172" s="50" t="n">
        <v>143</v>
      </c>
      <c r="B172" s="41" t="s">
        <v>244</v>
      </c>
      <c r="C172" s="41" t="s">
        <v>244</v>
      </c>
      <c r="D172" s="33" t="s">
        <v>245</v>
      </c>
      <c r="E172" s="34" t="s">
        <v>37</v>
      </c>
      <c r="F172" s="35" t="n">
        <v>796</v>
      </c>
      <c r="G172" s="35" t="s">
        <v>55</v>
      </c>
      <c r="H172" s="26" t="n">
        <v>1</v>
      </c>
      <c r="I172" s="36" t="s">
        <v>68</v>
      </c>
      <c r="J172" s="37" t="n">
        <v>78000000000</v>
      </c>
      <c r="K172" s="38" t="s">
        <v>40</v>
      </c>
      <c r="L172" s="39" t="n">
        <v>4500</v>
      </c>
      <c r="M172" s="40" t="s">
        <v>235</v>
      </c>
      <c r="N172" s="41" t="s">
        <v>236</v>
      </c>
      <c r="O172" s="26" t="s">
        <v>43</v>
      </c>
      <c r="P172" s="26" t="s">
        <v>44</v>
      </c>
    </row>
    <row r="173" s="43" customFormat="true" ht="80.25" hidden="false" customHeight="true" outlineLevel="0" collapsed="false">
      <c r="A173" s="50" t="n">
        <v>144</v>
      </c>
      <c r="B173" s="35" t="s">
        <v>246</v>
      </c>
      <c r="C173" s="35" t="s">
        <v>246</v>
      </c>
      <c r="D173" s="29" t="s">
        <v>247</v>
      </c>
      <c r="E173" s="34" t="s">
        <v>37</v>
      </c>
      <c r="F173" s="35" t="n">
        <v>112</v>
      </c>
      <c r="G173" s="35" t="s">
        <v>248</v>
      </c>
      <c r="H173" s="26" t="n">
        <v>93000</v>
      </c>
      <c r="I173" s="36" t="s">
        <v>249</v>
      </c>
      <c r="J173" s="37" t="n">
        <v>78000000000</v>
      </c>
      <c r="K173" s="38" t="s">
        <v>40</v>
      </c>
      <c r="L173" s="39" t="n">
        <v>3398.4</v>
      </c>
      <c r="M173" s="40" t="s">
        <v>42</v>
      </c>
      <c r="N173" s="41" t="s">
        <v>236</v>
      </c>
      <c r="O173" s="26" t="s">
        <v>49</v>
      </c>
      <c r="P173" s="26" t="s">
        <v>44</v>
      </c>
    </row>
    <row r="174" s="43" customFormat="true" ht="95.25" hidden="false" customHeight="true" outlineLevel="0" collapsed="false">
      <c r="A174" s="50" t="n">
        <v>145</v>
      </c>
      <c r="B174" s="35" t="s">
        <v>250</v>
      </c>
      <c r="C174" s="35" t="s">
        <v>250</v>
      </c>
      <c r="D174" s="33" t="s">
        <v>251</v>
      </c>
      <c r="E174" s="34" t="s">
        <v>37</v>
      </c>
      <c r="F174" s="35" t="n">
        <v>876</v>
      </c>
      <c r="G174" s="35" t="s">
        <v>38</v>
      </c>
      <c r="H174" s="26" t="n">
        <v>29</v>
      </c>
      <c r="I174" s="36" t="s">
        <v>109</v>
      </c>
      <c r="J174" s="37" t="n">
        <v>78000000000</v>
      </c>
      <c r="K174" s="38" t="s">
        <v>40</v>
      </c>
      <c r="L174" s="39" t="n">
        <v>1722.8</v>
      </c>
      <c r="M174" s="40" t="s">
        <v>235</v>
      </c>
      <c r="N174" s="41" t="s">
        <v>236</v>
      </c>
      <c r="O174" s="26" t="s">
        <v>49</v>
      </c>
      <c r="P174" s="26" t="s">
        <v>44</v>
      </c>
    </row>
    <row r="175" s="43" customFormat="true" ht="109.5" hidden="false" customHeight="true" outlineLevel="0" collapsed="false">
      <c r="A175" s="50" t="n">
        <v>146</v>
      </c>
      <c r="B175" s="26" t="s">
        <v>252</v>
      </c>
      <c r="C175" s="26" t="s">
        <v>252</v>
      </c>
      <c r="D175" s="36" t="s">
        <v>113</v>
      </c>
      <c r="E175" s="34" t="s">
        <v>37</v>
      </c>
      <c r="F175" s="35" t="n">
        <v>876</v>
      </c>
      <c r="G175" s="35" t="s">
        <v>38</v>
      </c>
      <c r="H175" s="26" t="n">
        <v>1</v>
      </c>
      <c r="I175" s="36" t="s">
        <v>253</v>
      </c>
      <c r="J175" s="37" t="n">
        <v>78000000000</v>
      </c>
      <c r="K175" s="38" t="s">
        <v>40</v>
      </c>
      <c r="L175" s="39" t="n">
        <v>220.02</v>
      </c>
      <c r="M175" s="40" t="s">
        <v>42</v>
      </c>
      <c r="N175" s="41" t="s">
        <v>254</v>
      </c>
      <c r="O175" s="26" t="s">
        <v>43</v>
      </c>
      <c r="P175" s="26" t="s">
        <v>57</v>
      </c>
    </row>
    <row r="176" s="43" customFormat="true" ht="83.25" hidden="false" customHeight="true" outlineLevel="0" collapsed="false">
      <c r="A176" s="36" t="n">
        <v>147</v>
      </c>
      <c r="B176" s="26" t="s">
        <v>255</v>
      </c>
      <c r="C176" s="26" t="s">
        <v>256</v>
      </c>
      <c r="D176" s="36" t="s">
        <v>257</v>
      </c>
      <c r="E176" s="34" t="s">
        <v>37</v>
      </c>
      <c r="F176" s="35" t="n">
        <v>876</v>
      </c>
      <c r="G176" s="35" t="s">
        <v>38</v>
      </c>
      <c r="H176" s="26" t="n">
        <v>26525</v>
      </c>
      <c r="I176" s="36" t="s">
        <v>64</v>
      </c>
      <c r="J176" s="37" t="n">
        <v>78000000000</v>
      </c>
      <c r="K176" s="38" t="s">
        <v>40</v>
      </c>
      <c r="L176" s="39" t="n">
        <v>456.03989</v>
      </c>
      <c r="M176" s="40" t="s">
        <v>42</v>
      </c>
      <c r="N176" s="40" t="s">
        <v>236</v>
      </c>
      <c r="O176" s="26" t="s">
        <v>43</v>
      </c>
      <c r="P176" s="26" t="s">
        <v>57</v>
      </c>
    </row>
    <row r="177" s="43" customFormat="true" ht="112.5" hidden="false" customHeight="true" outlineLevel="0" collapsed="false">
      <c r="A177" s="36" t="n">
        <v>148</v>
      </c>
      <c r="B177" s="35" t="s">
        <v>258</v>
      </c>
      <c r="C177" s="35" t="s">
        <v>259</v>
      </c>
      <c r="D177" s="33" t="s">
        <v>260</v>
      </c>
      <c r="E177" s="34" t="s">
        <v>37</v>
      </c>
      <c r="F177" s="35" t="n">
        <v>876</v>
      </c>
      <c r="G177" s="35" t="s">
        <v>38</v>
      </c>
      <c r="H177" s="26" t="n">
        <v>1730</v>
      </c>
      <c r="I177" s="36" t="s">
        <v>71</v>
      </c>
      <c r="J177" s="37" t="n">
        <v>78000000000</v>
      </c>
      <c r="K177" s="38" t="s">
        <v>40</v>
      </c>
      <c r="L177" s="39" t="n">
        <v>14342.51833</v>
      </c>
      <c r="M177" s="40" t="s">
        <v>42</v>
      </c>
      <c r="N177" s="41" t="s">
        <v>236</v>
      </c>
      <c r="O177" s="26" t="s">
        <v>261</v>
      </c>
      <c r="P177" s="26" t="s">
        <v>57</v>
      </c>
    </row>
    <row r="178" s="43" customFormat="true" ht="98.25" hidden="false" customHeight="true" outlineLevel="0" collapsed="false">
      <c r="A178" s="36" t="n">
        <v>149</v>
      </c>
      <c r="B178" s="35" t="s">
        <v>262</v>
      </c>
      <c r="C178" s="35" t="s">
        <v>263</v>
      </c>
      <c r="D178" s="33" t="s">
        <v>264</v>
      </c>
      <c r="E178" s="34" t="s">
        <v>37</v>
      </c>
      <c r="F178" s="35" t="n">
        <v>876</v>
      </c>
      <c r="G178" s="35" t="s">
        <v>38</v>
      </c>
      <c r="H178" s="26" t="n">
        <v>1</v>
      </c>
      <c r="I178" s="36" t="s">
        <v>265</v>
      </c>
      <c r="J178" s="37" t="n">
        <v>78000000000</v>
      </c>
      <c r="K178" s="38" t="s">
        <v>40</v>
      </c>
      <c r="L178" s="39" t="n">
        <v>5273.33386</v>
      </c>
      <c r="M178" s="40" t="s">
        <v>42</v>
      </c>
      <c r="N178" s="41" t="s">
        <v>236</v>
      </c>
      <c r="O178" s="26" t="s">
        <v>49</v>
      </c>
      <c r="P178" s="26" t="s">
        <v>57</v>
      </c>
    </row>
    <row r="179" s="9" customFormat="true" ht="15.75" hidden="false" customHeight="true" outlineLevel="0" collapsed="false">
      <c r="A179" s="30" t="s">
        <v>266</v>
      </c>
      <c r="B179" s="30"/>
      <c r="C179" s="30"/>
      <c r="D179" s="30"/>
      <c r="E179" s="34"/>
      <c r="F179" s="35"/>
      <c r="G179" s="35"/>
      <c r="H179" s="26"/>
      <c r="I179" s="36"/>
      <c r="J179" s="37"/>
      <c r="K179" s="38"/>
      <c r="L179" s="59" t="n">
        <f aca="false">SUM(L158:L178)</f>
        <v>55977.97891</v>
      </c>
      <c r="M179" s="60"/>
      <c r="N179" s="61"/>
      <c r="O179" s="26"/>
      <c r="P179" s="26"/>
    </row>
    <row r="180" s="9" customFormat="true" ht="15.75" hidden="false" customHeight="true" outlineLevel="0" collapsed="false">
      <c r="A180" s="30" t="s">
        <v>267</v>
      </c>
      <c r="B180" s="30"/>
      <c r="C180" s="30"/>
      <c r="D180" s="30"/>
      <c r="E180" s="34"/>
      <c r="F180" s="35"/>
      <c r="G180" s="35"/>
      <c r="H180" s="26"/>
      <c r="I180" s="36"/>
      <c r="J180" s="37"/>
      <c r="K180" s="38"/>
      <c r="L180" s="59" t="n">
        <f aca="false">SUM(L59+L107+L156+L179)</f>
        <v>205961.97364</v>
      </c>
      <c r="M180" s="60"/>
      <c r="N180" s="61"/>
      <c r="O180" s="26"/>
      <c r="P180" s="26"/>
    </row>
    <row r="181" s="9" customFormat="true" ht="15.75" hidden="false" customHeight="false" outlineLevel="0" collapsed="false">
      <c r="A181" s="7"/>
      <c r="D181" s="23"/>
      <c r="I181" s="4"/>
      <c r="K181" s="24"/>
      <c r="M181" s="25"/>
    </row>
    <row r="182" s="52" customFormat="true" ht="15.75" hidden="false" customHeight="false" outlineLevel="0" collapsed="false">
      <c r="A182" s="62"/>
      <c r="D182" s="63"/>
      <c r="I182" s="16"/>
      <c r="K182" s="64"/>
      <c r="M182" s="65"/>
    </row>
    <row r="183" s="9" customFormat="true" ht="15.75" hidden="false" customHeight="false" outlineLevel="0" collapsed="false">
      <c r="A183" s="7"/>
      <c r="B183" s="8"/>
      <c r="D183" s="66"/>
      <c r="E183" s="8"/>
      <c r="F183" s="11"/>
      <c r="G183" s="12"/>
      <c r="H183" s="12"/>
      <c r="I183" s="12"/>
      <c r="J183" s="12"/>
      <c r="K183" s="12"/>
      <c r="L183" s="12"/>
      <c r="M183" s="12"/>
      <c r="N183" s="12"/>
      <c r="O183" s="12"/>
      <c r="P183" s="12"/>
    </row>
    <row r="184" s="9" customFormat="true" ht="15.75" hidden="false" customHeight="false" outlineLevel="0" collapsed="false">
      <c r="A184" s="7"/>
      <c r="B184" s="8"/>
      <c r="D184" s="66"/>
      <c r="E184" s="8"/>
      <c r="F184" s="11"/>
      <c r="G184" s="12"/>
      <c r="H184" s="12"/>
      <c r="I184" s="12"/>
      <c r="J184" s="12"/>
      <c r="K184" s="12"/>
      <c r="L184" s="12"/>
      <c r="M184" s="12"/>
      <c r="N184" s="12"/>
      <c r="O184" s="12"/>
      <c r="P184" s="12"/>
    </row>
    <row r="185" s="52" customFormat="true" ht="24.75" hidden="false" customHeight="true" outlineLevel="0" collapsed="false">
      <c r="A185" s="67" t="s">
        <v>268</v>
      </c>
      <c r="B185" s="67"/>
      <c r="C185" s="67"/>
      <c r="D185" s="67"/>
      <c r="E185" s="67"/>
      <c r="F185" s="67"/>
      <c r="G185" s="67"/>
      <c r="H185" s="67"/>
      <c r="I185" s="67"/>
      <c r="J185" s="67"/>
      <c r="K185" s="67"/>
      <c r="L185" s="67"/>
      <c r="M185" s="67"/>
      <c r="N185" s="67"/>
      <c r="O185" s="67"/>
      <c r="P185" s="67"/>
    </row>
    <row r="186" s="52" customFormat="true" ht="15.75" hidden="false" customHeight="true" outlineLevel="0" collapsed="false">
      <c r="A186" s="67"/>
      <c r="B186" s="67"/>
      <c r="C186" s="67"/>
      <c r="D186" s="67"/>
      <c r="E186" s="67"/>
      <c r="F186" s="67"/>
      <c r="G186" s="67"/>
      <c r="H186" s="67"/>
      <c r="I186" s="67"/>
      <c r="J186" s="67"/>
      <c r="K186" s="67"/>
      <c r="L186" s="67"/>
      <c r="M186" s="67"/>
      <c r="N186" s="67"/>
      <c r="O186" s="67"/>
      <c r="P186" s="67"/>
    </row>
    <row r="187" s="52" customFormat="true" ht="15.75" hidden="false" customHeight="true" outlineLevel="0" collapsed="false">
      <c r="A187" s="67"/>
      <c r="B187" s="67"/>
      <c r="C187" s="67"/>
      <c r="D187" s="68"/>
      <c r="E187" s="67"/>
      <c r="F187" s="67"/>
      <c r="G187" s="67"/>
      <c r="H187" s="67"/>
      <c r="I187" s="67"/>
      <c r="J187" s="67"/>
      <c r="K187" s="67"/>
      <c r="L187" s="67"/>
      <c r="M187" s="67"/>
      <c r="N187" s="67"/>
      <c r="O187" s="67"/>
      <c r="P187" s="67"/>
    </row>
    <row r="188" s="52" customFormat="true" ht="6" hidden="false" customHeight="true" outlineLevel="0" collapsed="false">
      <c r="A188" s="67"/>
      <c r="B188" s="67"/>
      <c r="C188" s="67"/>
      <c r="D188" s="68"/>
      <c r="E188" s="67"/>
      <c r="F188" s="67"/>
      <c r="G188" s="67"/>
      <c r="H188" s="67"/>
      <c r="I188" s="67"/>
      <c r="J188" s="67"/>
      <c r="K188" s="67"/>
      <c r="L188" s="67"/>
      <c r="M188" s="67"/>
      <c r="N188" s="67"/>
      <c r="O188" s="67"/>
      <c r="P188" s="67"/>
    </row>
    <row r="189" s="52" customFormat="true" ht="21.75" hidden="false" customHeight="true" outlineLevel="0" collapsed="false">
      <c r="A189" s="67"/>
      <c r="B189" s="67"/>
      <c r="C189" s="67"/>
      <c r="D189" s="68"/>
      <c r="E189" s="67"/>
      <c r="F189" s="67"/>
      <c r="G189" s="67"/>
      <c r="H189" s="67"/>
      <c r="I189" s="67"/>
      <c r="J189" s="67"/>
      <c r="K189" s="67"/>
      <c r="L189" s="67"/>
      <c r="M189" s="67"/>
      <c r="N189" s="67"/>
      <c r="O189" s="67"/>
      <c r="P189" s="67"/>
    </row>
    <row r="190" s="52" customFormat="true" ht="25.5" hidden="false" customHeight="true" outlineLevel="0" collapsed="false">
      <c r="A190" s="69" t="s">
        <v>269</v>
      </c>
      <c r="B190" s="69"/>
      <c r="C190" s="69"/>
      <c r="D190" s="69"/>
      <c r="E190" s="69"/>
      <c r="F190" s="69"/>
      <c r="G190" s="69"/>
      <c r="H190" s="69"/>
      <c r="I190" s="69"/>
      <c r="J190" s="69"/>
      <c r="K190" s="69"/>
      <c r="L190" s="69"/>
      <c r="M190" s="69"/>
      <c r="N190" s="69"/>
      <c r="O190" s="69"/>
      <c r="P190" s="69"/>
    </row>
    <row r="191" s="52" customFormat="true" ht="15.75" hidden="false" customHeight="true" outlineLevel="0" collapsed="false">
      <c r="A191" s="69"/>
      <c r="B191" s="69"/>
      <c r="C191" s="69"/>
      <c r="D191" s="69"/>
      <c r="E191" s="69"/>
      <c r="F191" s="69"/>
      <c r="G191" s="69"/>
      <c r="H191" s="69"/>
      <c r="I191" s="69"/>
      <c r="J191" s="69"/>
      <c r="K191" s="69"/>
      <c r="L191" s="69"/>
      <c r="M191" s="69"/>
      <c r="N191" s="69"/>
      <c r="O191" s="69"/>
      <c r="P191" s="69"/>
    </row>
    <row r="192" s="52" customFormat="true" ht="15.75" hidden="false" customHeight="true" outlineLevel="0" collapsed="false">
      <c r="A192" s="69"/>
      <c r="B192" s="69"/>
      <c r="C192" s="69"/>
      <c r="D192" s="69"/>
      <c r="E192" s="69"/>
      <c r="F192" s="69"/>
      <c r="G192" s="69"/>
      <c r="H192" s="69"/>
      <c r="I192" s="69"/>
      <c r="J192" s="69"/>
      <c r="K192" s="69"/>
      <c r="L192" s="69"/>
      <c r="M192" s="69"/>
      <c r="N192" s="69"/>
      <c r="O192" s="69"/>
      <c r="P192" s="69"/>
    </row>
    <row r="193" s="52" customFormat="true" ht="9" hidden="false" customHeight="true" outlineLevel="0" collapsed="false">
      <c r="A193" s="69"/>
      <c r="B193" s="69"/>
      <c r="C193" s="69"/>
      <c r="D193" s="69"/>
      <c r="E193" s="69"/>
      <c r="F193" s="69"/>
      <c r="G193" s="69"/>
      <c r="H193" s="69"/>
      <c r="I193" s="69"/>
      <c r="J193" s="69"/>
      <c r="K193" s="69"/>
      <c r="L193" s="69"/>
      <c r="M193" s="69"/>
      <c r="N193" s="69"/>
      <c r="O193" s="69"/>
      <c r="P193" s="69"/>
    </row>
    <row r="194" s="52" customFormat="true" ht="12.75" hidden="false" customHeight="true" outlineLevel="0" collapsed="false">
      <c r="A194" s="69"/>
      <c r="B194" s="69"/>
      <c r="C194" s="69"/>
      <c r="D194" s="69"/>
      <c r="E194" s="69"/>
      <c r="F194" s="69"/>
      <c r="G194" s="69"/>
      <c r="H194" s="69"/>
      <c r="I194" s="69"/>
      <c r="J194" s="69"/>
      <c r="K194" s="69"/>
      <c r="L194" s="69"/>
      <c r="M194" s="69"/>
      <c r="N194" s="69"/>
      <c r="O194" s="69"/>
      <c r="P194" s="69"/>
    </row>
    <row r="195" s="52" customFormat="true" ht="15.75" hidden="false" customHeight="true" outlineLevel="0" collapsed="false">
      <c r="A195" s="69"/>
      <c r="B195" s="69"/>
      <c r="C195" s="69"/>
      <c r="D195" s="69"/>
      <c r="E195" s="69"/>
      <c r="F195" s="69"/>
      <c r="G195" s="69"/>
      <c r="H195" s="69"/>
      <c r="I195" s="69"/>
      <c r="J195" s="69"/>
      <c r="K195" s="69"/>
      <c r="L195" s="69"/>
      <c r="M195" s="69"/>
      <c r="N195" s="69"/>
      <c r="O195" s="69"/>
      <c r="P195" s="69"/>
    </row>
    <row r="196" s="52" customFormat="true" ht="12.75" hidden="false" customHeight="true" outlineLevel="0" collapsed="false">
      <c r="A196" s="69"/>
      <c r="B196" s="69"/>
      <c r="C196" s="69"/>
      <c r="D196" s="69"/>
      <c r="E196" s="69"/>
      <c r="F196" s="69"/>
      <c r="G196" s="69"/>
      <c r="H196" s="69"/>
      <c r="I196" s="69"/>
      <c r="J196" s="69"/>
      <c r="K196" s="69"/>
      <c r="L196" s="69"/>
      <c r="M196" s="69"/>
      <c r="N196" s="69"/>
      <c r="O196" s="69"/>
      <c r="P196" s="69"/>
    </row>
    <row r="197" s="52" customFormat="true" ht="48.75" hidden="false" customHeight="true" outlineLevel="0" collapsed="false">
      <c r="A197" s="70" t="s">
        <v>270</v>
      </c>
      <c r="B197" s="70"/>
      <c r="C197" s="70"/>
      <c r="D197" s="70"/>
      <c r="E197" s="70"/>
      <c r="F197" s="70"/>
      <c r="G197" s="70"/>
      <c r="H197" s="70"/>
      <c r="I197" s="70"/>
      <c r="J197" s="70"/>
      <c r="K197" s="70"/>
      <c r="L197" s="70"/>
      <c r="M197" s="70"/>
      <c r="N197" s="70"/>
      <c r="O197" s="70"/>
      <c r="P197" s="70"/>
    </row>
    <row r="198" s="52" customFormat="true" ht="15.75" hidden="false" customHeight="true" outlineLevel="0" collapsed="false">
      <c r="A198" s="70"/>
      <c r="B198" s="70"/>
      <c r="C198" s="70"/>
      <c r="D198" s="70"/>
      <c r="E198" s="70"/>
      <c r="F198" s="70"/>
      <c r="G198" s="70"/>
      <c r="H198" s="70"/>
      <c r="I198" s="70"/>
      <c r="J198" s="70"/>
      <c r="K198" s="70"/>
      <c r="L198" s="70"/>
      <c r="M198" s="70"/>
      <c r="N198" s="70"/>
      <c r="O198" s="70"/>
      <c r="P198" s="70"/>
    </row>
    <row r="199" s="52" customFormat="true" ht="15.75" hidden="false" customHeight="true" outlineLevel="0" collapsed="false">
      <c r="A199" s="70"/>
      <c r="B199" s="70"/>
      <c r="C199" s="70"/>
      <c r="D199" s="70"/>
      <c r="E199" s="70"/>
      <c r="F199" s="70"/>
      <c r="G199" s="70"/>
      <c r="H199" s="70"/>
      <c r="I199" s="70"/>
      <c r="J199" s="70"/>
      <c r="K199" s="70"/>
      <c r="L199" s="70"/>
      <c r="M199" s="70"/>
      <c r="N199" s="70"/>
      <c r="O199" s="70"/>
      <c r="P199" s="70"/>
    </row>
    <row r="200" s="52" customFormat="true" ht="9" hidden="false" customHeight="true" outlineLevel="0" collapsed="false">
      <c r="A200" s="70"/>
      <c r="B200" s="70"/>
      <c r="C200" s="70"/>
      <c r="D200" s="70"/>
      <c r="E200" s="70"/>
      <c r="F200" s="70"/>
      <c r="G200" s="70"/>
      <c r="H200" s="70"/>
      <c r="I200" s="70"/>
      <c r="J200" s="70"/>
      <c r="K200" s="70"/>
      <c r="L200" s="70"/>
      <c r="M200" s="70"/>
      <c r="N200" s="70"/>
      <c r="O200" s="70"/>
      <c r="P200" s="70"/>
    </row>
    <row r="201" s="52" customFormat="true" ht="15.75" hidden="false" customHeight="false" outlineLevel="0" collapsed="false">
      <c r="A201" s="70"/>
      <c r="B201" s="21"/>
      <c r="C201" s="21"/>
      <c r="D201" s="62"/>
      <c r="E201" s="21"/>
      <c r="F201" s="21"/>
      <c r="G201" s="21"/>
      <c r="H201" s="21"/>
      <c r="I201" s="21"/>
      <c r="J201" s="21"/>
      <c r="K201" s="21"/>
      <c r="L201" s="21"/>
      <c r="M201" s="21"/>
      <c r="N201" s="21"/>
      <c r="O201" s="21"/>
      <c r="P201" s="21"/>
    </row>
    <row r="202" s="14" customFormat="true" ht="12" hidden="false" customHeight="true" outlineLevel="0" collapsed="false">
      <c r="A202" s="7"/>
      <c r="B202" s="67" t="s">
        <v>271</v>
      </c>
      <c r="C202" s="67"/>
      <c r="D202" s="67"/>
      <c r="E202" s="67"/>
      <c r="F202" s="67"/>
      <c r="G202" s="67"/>
      <c r="H202" s="67"/>
      <c r="I202" s="67"/>
      <c r="J202" s="67"/>
      <c r="K202" s="67"/>
      <c r="L202" s="67"/>
      <c r="M202" s="67"/>
      <c r="N202" s="67"/>
      <c r="O202" s="67"/>
      <c r="P202" s="67"/>
    </row>
    <row r="203" s="9" customFormat="true" ht="6" hidden="false" customHeight="true" outlineLevel="0" collapsed="false">
      <c r="A203" s="7"/>
      <c r="B203" s="67"/>
      <c r="C203" s="67"/>
      <c r="D203" s="67"/>
      <c r="E203" s="67"/>
      <c r="F203" s="67"/>
      <c r="G203" s="67"/>
      <c r="H203" s="67"/>
      <c r="I203" s="67"/>
      <c r="J203" s="67"/>
      <c r="K203" s="67"/>
      <c r="L203" s="67"/>
      <c r="M203" s="67"/>
      <c r="N203" s="67"/>
      <c r="O203" s="67"/>
      <c r="P203" s="67"/>
    </row>
    <row r="204" s="9" customFormat="true" ht="15.75" hidden="false" customHeight="false" outlineLevel="0" collapsed="false">
      <c r="A204" s="7"/>
      <c r="D204" s="23"/>
      <c r="I204" s="4"/>
      <c r="K204" s="24"/>
      <c r="M204" s="25"/>
    </row>
    <row r="205" s="9" customFormat="true" ht="15" hidden="false" customHeight="true" outlineLevel="0" collapsed="false">
      <c r="A205" s="26" t="s">
        <v>14</v>
      </c>
      <c r="B205" s="27" t="s">
        <v>15</v>
      </c>
      <c r="C205" s="27" t="s">
        <v>16</v>
      </c>
      <c r="D205" s="27" t="s">
        <v>17</v>
      </c>
      <c r="E205" s="27"/>
      <c r="F205" s="27"/>
      <c r="G205" s="27"/>
      <c r="H205" s="27"/>
      <c r="I205" s="27"/>
      <c r="J205" s="27"/>
      <c r="K205" s="27"/>
      <c r="L205" s="27"/>
      <c r="M205" s="27"/>
      <c r="N205" s="27"/>
      <c r="O205" s="27" t="s">
        <v>18</v>
      </c>
      <c r="P205" s="27" t="s">
        <v>19</v>
      </c>
    </row>
    <row r="206" s="9" customFormat="true" ht="15" hidden="false" customHeight="true" outlineLevel="0" collapsed="false">
      <c r="A206" s="26"/>
      <c r="B206" s="27"/>
      <c r="C206" s="27"/>
      <c r="D206" s="28" t="s">
        <v>20</v>
      </c>
      <c r="E206" s="27" t="s">
        <v>21</v>
      </c>
      <c r="F206" s="27" t="s">
        <v>22</v>
      </c>
      <c r="G206" s="27"/>
      <c r="H206" s="27" t="s">
        <v>23</v>
      </c>
      <c r="I206" s="29" t="s">
        <v>24</v>
      </c>
      <c r="J206" s="27" t="s">
        <v>25</v>
      </c>
      <c r="K206" s="27"/>
      <c r="L206" s="27" t="s">
        <v>26</v>
      </c>
      <c r="M206" s="27" t="s">
        <v>27</v>
      </c>
      <c r="N206" s="27"/>
      <c r="O206" s="27"/>
      <c r="P206" s="27"/>
    </row>
    <row r="207" s="9" customFormat="true" ht="135" hidden="false" customHeight="false" outlineLevel="0" collapsed="false">
      <c r="A207" s="26"/>
      <c r="B207" s="27"/>
      <c r="C207" s="27"/>
      <c r="D207" s="28"/>
      <c r="E207" s="27"/>
      <c r="F207" s="27" t="s">
        <v>28</v>
      </c>
      <c r="G207" s="27" t="s">
        <v>29</v>
      </c>
      <c r="H207" s="27"/>
      <c r="I207" s="29"/>
      <c r="J207" s="27" t="s">
        <v>30</v>
      </c>
      <c r="K207" s="28" t="s">
        <v>29</v>
      </c>
      <c r="L207" s="27"/>
      <c r="M207" s="27" t="s">
        <v>31</v>
      </c>
      <c r="N207" s="27" t="s">
        <v>32</v>
      </c>
      <c r="O207" s="27"/>
      <c r="P207" s="27" t="s">
        <v>33</v>
      </c>
    </row>
    <row r="208" s="9" customFormat="true" ht="15.75" hidden="false" customHeight="false" outlineLevel="0" collapsed="false">
      <c r="A208" s="26" t="n">
        <v>1</v>
      </c>
      <c r="B208" s="27" t="n">
        <v>2</v>
      </c>
      <c r="C208" s="27" t="n">
        <v>3</v>
      </c>
      <c r="D208" s="28" t="n">
        <v>4</v>
      </c>
      <c r="E208" s="27" t="n">
        <v>5</v>
      </c>
      <c r="F208" s="27" t="n">
        <v>6</v>
      </c>
      <c r="G208" s="27" t="n">
        <v>7</v>
      </c>
      <c r="H208" s="27" t="n">
        <v>8</v>
      </c>
      <c r="I208" s="29" t="n">
        <v>9</v>
      </c>
      <c r="J208" s="27" t="n">
        <v>10</v>
      </c>
      <c r="K208" s="28" t="n">
        <v>11</v>
      </c>
      <c r="L208" s="27" t="n">
        <v>12</v>
      </c>
      <c r="M208" s="27" t="n">
        <v>13</v>
      </c>
      <c r="N208" s="27" t="n">
        <v>14</v>
      </c>
      <c r="O208" s="27" t="n">
        <v>15</v>
      </c>
      <c r="P208" s="27" t="n">
        <v>16</v>
      </c>
    </row>
    <row r="209" s="52" customFormat="true" ht="15.75" hidden="false" customHeight="false" outlineLevel="0" collapsed="false">
      <c r="A209" s="36"/>
      <c r="B209" s="71"/>
      <c r="C209" s="71"/>
      <c r="D209" s="72"/>
      <c r="E209" s="71"/>
      <c r="F209" s="71"/>
      <c r="G209" s="71"/>
      <c r="H209" s="71"/>
      <c r="I209" s="36"/>
      <c r="J209" s="71"/>
      <c r="K209" s="73"/>
      <c r="L209" s="71"/>
      <c r="M209" s="74"/>
      <c r="N209" s="71"/>
      <c r="O209" s="71"/>
      <c r="P209" s="71"/>
    </row>
    <row r="210" s="52" customFormat="true" ht="15.75" hidden="false" customHeight="false" outlineLevel="0" collapsed="false">
      <c r="A210" s="36"/>
      <c r="B210" s="71"/>
      <c r="C210" s="71"/>
      <c r="D210" s="72"/>
      <c r="E210" s="71"/>
      <c r="F210" s="71"/>
      <c r="G210" s="71"/>
      <c r="H210" s="71"/>
      <c r="I210" s="36"/>
      <c r="J210" s="71"/>
      <c r="K210" s="73"/>
      <c r="L210" s="71"/>
      <c r="M210" s="74"/>
      <c r="N210" s="71"/>
      <c r="O210" s="71"/>
      <c r="P210" s="71"/>
    </row>
    <row r="211" s="52" customFormat="true" ht="15.75" hidden="false" customHeight="false" outlineLevel="0" collapsed="false">
      <c r="A211" s="16"/>
      <c r="B211" s="75"/>
      <c r="C211" s="75"/>
      <c r="D211" s="76"/>
      <c r="E211" s="75"/>
      <c r="F211" s="75"/>
      <c r="G211" s="75"/>
      <c r="H211" s="75"/>
      <c r="I211" s="16"/>
      <c r="J211" s="75"/>
      <c r="K211" s="77"/>
      <c r="L211" s="75"/>
      <c r="M211" s="78"/>
      <c r="N211" s="75"/>
      <c r="O211" s="75"/>
      <c r="P211" s="75"/>
    </row>
    <row r="212" s="52" customFormat="true" ht="15.75" hidden="false" customHeight="false" outlineLevel="0" collapsed="false">
      <c r="A212" s="62"/>
      <c r="D212" s="63"/>
      <c r="I212" s="16"/>
      <c r="K212" s="64"/>
      <c r="M212" s="65"/>
    </row>
    <row r="213" s="14" customFormat="true" ht="18" hidden="false" customHeight="true" outlineLevel="0" collapsed="false">
      <c r="A213" s="7"/>
      <c r="B213" s="67" t="s">
        <v>272</v>
      </c>
      <c r="C213" s="67"/>
      <c r="D213" s="67"/>
      <c r="E213" s="67"/>
      <c r="F213" s="67"/>
      <c r="G213" s="67"/>
      <c r="H213" s="67"/>
      <c r="I213" s="67"/>
      <c r="J213" s="67"/>
      <c r="K213" s="67"/>
      <c r="L213" s="67"/>
      <c r="M213" s="67"/>
      <c r="N213" s="67"/>
      <c r="O213" s="67"/>
      <c r="P213" s="67"/>
    </row>
    <row r="214" s="9" customFormat="true" ht="15.75" hidden="false" customHeight="false" outlineLevel="0" collapsed="false">
      <c r="A214" s="7"/>
      <c r="B214" s="67"/>
      <c r="C214" s="67"/>
      <c r="D214" s="67"/>
      <c r="E214" s="67"/>
      <c r="F214" s="67"/>
      <c r="G214" s="67"/>
      <c r="H214" s="67"/>
      <c r="I214" s="67"/>
      <c r="J214" s="67"/>
      <c r="K214" s="67"/>
      <c r="L214" s="67"/>
      <c r="M214" s="67"/>
      <c r="N214" s="67"/>
      <c r="O214" s="67"/>
      <c r="P214" s="67"/>
    </row>
    <row r="215" s="9" customFormat="true" ht="15.75" hidden="false" customHeight="false" outlineLevel="0" collapsed="false">
      <c r="A215" s="7"/>
      <c r="D215" s="23"/>
      <c r="I215" s="4"/>
      <c r="K215" s="24"/>
      <c r="M215" s="25"/>
    </row>
    <row r="216" s="9" customFormat="true" ht="15" hidden="false" customHeight="true" outlineLevel="0" collapsed="false">
      <c r="A216" s="26" t="s">
        <v>14</v>
      </c>
      <c r="B216" s="27" t="s">
        <v>15</v>
      </c>
      <c r="C216" s="27" t="s">
        <v>16</v>
      </c>
      <c r="D216" s="27" t="s">
        <v>17</v>
      </c>
      <c r="E216" s="27"/>
      <c r="F216" s="27"/>
      <c r="G216" s="27"/>
      <c r="H216" s="27"/>
      <c r="I216" s="27"/>
      <c r="J216" s="27"/>
      <c r="K216" s="27"/>
      <c r="L216" s="27"/>
      <c r="M216" s="27"/>
      <c r="N216" s="27"/>
      <c r="O216" s="27" t="s">
        <v>18</v>
      </c>
      <c r="P216" s="27" t="s">
        <v>19</v>
      </c>
    </row>
    <row r="217" s="9" customFormat="true" ht="15" hidden="false" customHeight="true" outlineLevel="0" collapsed="false">
      <c r="A217" s="26"/>
      <c r="B217" s="27"/>
      <c r="C217" s="27"/>
      <c r="D217" s="28" t="s">
        <v>20</v>
      </c>
      <c r="E217" s="27" t="s">
        <v>21</v>
      </c>
      <c r="F217" s="27" t="s">
        <v>22</v>
      </c>
      <c r="G217" s="27"/>
      <c r="H217" s="27" t="s">
        <v>23</v>
      </c>
      <c r="I217" s="29" t="s">
        <v>24</v>
      </c>
      <c r="J217" s="27" t="s">
        <v>25</v>
      </c>
      <c r="K217" s="27"/>
      <c r="L217" s="27" t="s">
        <v>26</v>
      </c>
      <c r="M217" s="27" t="s">
        <v>27</v>
      </c>
      <c r="N217" s="27"/>
      <c r="O217" s="27"/>
      <c r="P217" s="27"/>
    </row>
    <row r="218" s="9" customFormat="true" ht="135" hidden="false" customHeight="false" outlineLevel="0" collapsed="false">
      <c r="A218" s="26"/>
      <c r="B218" s="27"/>
      <c r="C218" s="27"/>
      <c r="D218" s="28"/>
      <c r="E218" s="27"/>
      <c r="F218" s="27" t="s">
        <v>28</v>
      </c>
      <c r="G218" s="27" t="s">
        <v>29</v>
      </c>
      <c r="H218" s="27"/>
      <c r="I218" s="29"/>
      <c r="J218" s="27" t="s">
        <v>30</v>
      </c>
      <c r="K218" s="28" t="s">
        <v>29</v>
      </c>
      <c r="L218" s="27"/>
      <c r="M218" s="27" t="s">
        <v>31</v>
      </c>
      <c r="N218" s="27" t="s">
        <v>32</v>
      </c>
      <c r="O218" s="27"/>
      <c r="P218" s="27" t="s">
        <v>33</v>
      </c>
    </row>
    <row r="219" s="9" customFormat="true" ht="15.75" hidden="false" customHeight="false" outlineLevel="0" collapsed="false">
      <c r="A219" s="26" t="n">
        <v>1</v>
      </c>
      <c r="B219" s="27" t="n">
        <v>2</v>
      </c>
      <c r="C219" s="27" t="n">
        <v>3</v>
      </c>
      <c r="D219" s="28" t="n">
        <v>4</v>
      </c>
      <c r="E219" s="27" t="n">
        <v>5</v>
      </c>
      <c r="F219" s="27" t="n">
        <v>6</v>
      </c>
      <c r="G219" s="27" t="n">
        <v>7</v>
      </c>
      <c r="H219" s="27" t="n">
        <v>8</v>
      </c>
      <c r="I219" s="29" t="n">
        <v>9</v>
      </c>
      <c r="J219" s="27" t="n">
        <v>10</v>
      </c>
      <c r="K219" s="28" t="n">
        <v>11</v>
      </c>
      <c r="L219" s="27" t="n">
        <v>12</v>
      </c>
      <c r="M219" s="27" t="n">
        <v>13</v>
      </c>
      <c r="N219" s="27" t="n">
        <v>14</v>
      </c>
      <c r="O219" s="27" t="n">
        <v>15</v>
      </c>
      <c r="P219" s="27" t="n">
        <v>16</v>
      </c>
    </row>
    <row r="220" s="9" customFormat="true" ht="15.75" hidden="false" customHeight="false" outlineLevel="0" collapsed="false">
      <c r="A220" s="26"/>
      <c r="B220" s="27"/>
      <c r="C220" s="27"/>
      <c r="D220" s="28"/>
      <c r="E220" s="27"/>
      <c r="F220" s="27"/>
      <c r="G220" s="27"/>
      <c r="H220" s="27"/>
      <c r="I220" s="29"/>
      <c r="J220" s="27"/>
      <c r="K220" s="28"/>
      <c r="L220" s="27"/>
      <c r="M220" s="27"/>
      <c r="N220" s="27"/>
      <c r="O220" s="27"/>
      <c r="P220" s="27"/>
    </row>
    <row r="221" s="9" customFormat="true" ht="15.75" hidden="false" customHeight="false" outlineLevel="0" collapsed="false">
      <c r="A221" s="26"/>
      <c r="B221" s="27"/>
      <c r="C221" s="27"/>
      <c r="D221" s="28"/>
      <c r="E221" s="27"/>
      <c r="F221" s="27"/>
      <c r="G221" s="27"/>
      <c r="H221" s="27"/>
      <c r="I221" s="29"/>
      <c r="J221" s="27"/>
      <c r="K221" s="28"/>
      <c r="L221" s="27"/>
      <c r="M221" s="27"/>
      <c r="N221" s="27"/>
      <c r="O221" s="27"/>
      <c r="P221" s="27"/>
    </row>
    <row r="222" s="9" customFormat="true" ht="15.75" hidden="false" customHeight="false" outlineLevel="0" collapsed="false">
      <c r="A222" s="62"/>
      <c r="B222" s="79"/>
      <c r="C222" s="79"/>
      <c r="D222" s="80"/>
      <c r="E222" s="79"/>
      <c r="F222" s="79"/>
      <c r="G222" s="79"/>
      <c r="H222" s="79"/>
      <c r="I222" s="81"/>
      <c r="J222" s="79"/>
      <c r="K222" s="80"/>
      <c r="L222" s="79"/>
      <c r="M222" s="79"/>
      <c r="N222" s="79"/>
      <c r="O222" s="79"/>
      <c r="P222" s="79"/>
    </row>
    <row r="223" s="9" customFormat="true" ht="15.75" hidden="false" customHeight="false" outlineLevel="0" collapsed="false">
      <c r="A223" s="62"/>
      <c r="B223" s="79"/>
      <c r="C223" s="79"/>
      <c r="D223" s="80"/>
      <c r="E223" s="79"/>
      <c r="F223" s="79"/>
      <c r="G223" s="79"/>
      <c r="H223" s="79"/>
      <c r="I223" s="81"/>
      <c r="J223" s="79"/>
      <c r="K223" s="80"/>
      <c r="L223" s="79"/>
      <c r="M223" s="79"/>
      <c r="N223" s="79"/>
      <c r="O223" s="79"/>
      <c r="P223" s="79"/>
    </row>
    <row r="224" s="52" customFormat="true" ht="15.75" hidden="false" customHeight="false" outlineLevel="0" collapsed="false">
      <c r="A224" s="82"/>
      <c r="C224" s="83"/>
      <c r="D224" s="63"/>
      <c r="E224" s="84"/>
      <c r="G224" s="83"/>
      <c r="I224" s="16"/>
      <c r="K224" s="85"/>
      <c r="M224" s="86"/>
    </row>
    <row r="225" s="52" customFormat="true" ht="16.5" hidden="false" customHeight="false" outlineLevel="0" collapsed="false">
      <c r="A225" s="87" t="s">
        <v>273</v>
      </c>
      <c r="B225" s="87"/>
      <c r="C225" s="87"/>
      <c r="D225" s="87"/>
      <c r="E225" s="87"/>
      <c r="F225" s="87"/>
      <c r="G225" s="87"/>
      <c r="H225" s="87"/>
      <c r="I225" s="87"/>
      <c r="J225" s="87"/>
      <c r="K225" s="87"/>
      <c r="L225" s="87"/>
      <c r="M225" s="87"/>
      <c r="N225" s="87"/>
      <c r="O225" s="87"/>
      <c r="P225" s="87"/>
    </row>
    <row r="226" s="9" customFormat="true" ht="15.75" hidden="false" customHeight="false" outlineLevel="0" collapsed="false">
      <c r="A226" s="7"/>
      <c r="D226" s="23"/>
      <c r="I226" s="4"/>
      <c r="K226" s="24"/>
      <c r="M226" s="25"/>
    </row>
    <row r="227" s="9" customFormat="true" ht="15.75" hidden="false" customHeight="false" outlineLevel="0" collapsed="false">
      <c r="A227" s="7"/>
      <c r="D227" s="23"/>
      <c r="I227" s="4"/>
      <c r="K227" s="24"/>
      <c r="M227" s="25"/>
    </row>
    <row r="228" s="9" customFormat="true" ht="15.75" hidden="false" customHeight="false" outlineLevel="0" collapsed="false">
      <c r="A228" s="7"/>
      <c r="D228" s="23"/>
      <c r="I228" s="4"/>
      <c r="K228" s="24"/>
      <c r="M228" s="25"/>
    </row>
    <row r="229" s="9" customFormat="true" ht="15.75" hidden="false" customHeight="false" outlineLevel="0" collapsed="false">
      <c r="A229" s="7"/>
      <c r="D229" s="23"/>
      <c r="I229" s="4"/>
      <c r="K229" s="24"/>
      <c r="M229" s="25"/>
    </row>
    <row r="230" s="9" customFormat="true" ht="15.75" hidden="false" customHeight="false" outlineLevel="0" collapsed="false">
      <c r="A230" s="7"/>
      <c r="D230" s="23"/>
      <c r="I230" s="4"/>
      <c r="K230" s="24"/>
      <c r="M230" s="25"/>
    </row>
  </sheetData>
  <autoFilter ref="A25:P180"/>
  <mergeCells count="77">
    <mergeCell ref="G1:P1"/>
    <mergeCell ref="A2:P2"/>
    <mergeCell ref="A4:P5"/>
    <mergeCell ref="A6:P8"/>
    <mergeCell ref="A13:D13"/>
    <mergeCell ref="E13:P13"/>
    <mergeCell ref="A14:D14"/>
    <mergeCell ref="E14:P14"/>
    <mergeCell ref="A15:D15"/>
    <mergeCell ref="E15:P15"/>
    <mergeCell ref="A16:D16"/>
    <mergeCell ref="E16:P16"/>
    <mergeCell ref="A17:D17"/>
    <mergeCell ref="E17:P17"/>
    <mergeCell ref="A18:D18"/>
    <mergeCell ref="E18:P18"/>
    <mergeCell ref="A19:D19"/>
    <mergeCell ref="E19:P19"/>
    <mergeCell ref="A23:A25"/>
    <mergeCell ref="B23:B25"/>
    <mergeCell ref="C23:C25"/>
    <mergeCell ref="D23:N23"/>
    <mergeCell ref="O23:O25"/>
    <mergeCell ref="P23:P24"/>
    <mergeCell ref="D24:D25"/>
    <mergeCell ref="E24:E25"/>
    <mergeCell ref="F24:G24"/>
    <mergeCell ref="H24:H25"/>
    <mergeCell ref="I24:I25"/>
    <mergeCell ref="J24:K24"/>
    <mergeCell ref="L24:L25"/>
    <mergeCell ref="M24:N24"/>
    <mergeCell ref="A27:D27"/>
    <mergeCell ref="A59:D59"/>
    <mergeCell ref="A60:D60"/>
    <mergeCell ref="A107:C107"/>
    <mergeCell ref="A108:C108"/>
    <mergeCell ref="A156:C156"/>
    <mergeCell ref="A157:C157"/>
    <mergeCell ref="A179:D179"/>
    <mergeCell ref="A180:D180"/>
    <mergeCell ref="G183:P183"/>
    <mergeCell ref="G184:P184"/>
    <mergeCell ref="A185:P186"/>
    <mergeCell ref="A190:P196"/>
    <mergeCell ref="A197:P200"/>
    <mergeCell ref="B202:P203"/>
    <mergeCell ref="A205:A207"/>
    <mergeCell ref="B205:B207"/>
    <mergeCell ref="C205:C207"/>
    <mergeCell ref="D205:N205"/>
    <mergeCell ref="O205:O207"/>
    <mergeCell ref="P205:P206"/>
    <mergeCell ref="D206:D207"/>
    <mergeCell ref="E206:E207"/>
    <mergeCell ref="F206:G206"/>
    <mergeCell ref="H206:H207"/>
    <mergeCell ref="I206:I207"/>
    <mergeCell ref="J206:K206"/>
    <mergeCell ref="L206:L207"/>
    <mergeCell ref="M206:N206"/>
    <mergeCell ref="B213:P214"/>
    <mergeCell ref="A216:A218"/>
    <mergeCell ref="B216:B218"/>
    <mergeCell ref="C216:C218"/>
    <mergeCell ref="D216:N216"/>
    <mergeCell ref="O216:O218"/>
    <mergeCell ref="P216:P217"/>
    <mergeCell ref="D217:D218"/>
    <mergeCell ref="E217:E218"/>
    <mergeCell ref="F217:G217"/>
    <mergeCell ref="H217:H218"/>
    <mergeCell ref="I217:I218"/>
    <mergeCell ref="J217:K217"/>
    <mergeCell ref="L217:L218"/>
    <mergeCell ref="M217:N217"/>
    <mergeCell ref="A225:P225"/>
  </mergeCells>
  <hyperlinks>
    <hyperlink ref="E16" r:id="rId1" display="oficial@yarrsk.ru"/>
  </hyperlinks>
  <printOptions headings="false" gridLines="false" gridLinesSet="true" horizontalCentered="false" verticalCentered="false"/>
  <pageMargins left="0.118055555555556" right="0.118055555555556" top="0.708333333333333"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12:37:35Z</dcterms:created>
  <dc:creator>omts</dc:creator>
  <dc:description/>
  <dc:language>en-US</dc:language>
  <cp:lastModifiedBy>Семейкин Артем Николаевич</cp:lastModifiedBy>
  <cp:lastPrinted>2017-12-12T11:31:25Z</cp:lastPrinted>
  <dcterms:modified xsi:type="dcterms:W3CDTF">2018-08-30T12:50:44Z</dcterms:modified>
  <cp:revision>0</cp:revision>
  <dc:subject/>
  <dc:title/>
</cp:coreProperties>
</file>